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Ф.И.О.</t>
  </si>
  <si>
    <t xml:space="preserve">ОУ</t>
  </si>
  <si>
    <t xml:space="preserve">предмет</t>
  </si>
  <si>
    <t xml:space="preserve">Представление опыта работы</t>
  </si>
  <si>
    <t xml:space="preserve">Творческий проект</t>
  </si>
  <si>
    <t xml:space="preserve">Учебное занятие</t>
  </si>
  <si>
    <t xml:space="preserve">Публичная лекция</t>
  </si>
  <si>
    <t xml:space="preserve">Итого</t>
  </si>
  <si>
    <t xml:space="preserve">Волченко Владимир Петрович</t>
  </si>
  <si>
    <t xml:space="preserve">МОУ СОШ-7</t>
  </si>
  <si>
    <t xml:space="preserve">история</t>
  </si>
  <si>
    <t xml:space="preserve">Юзвик Татьяна Валериановна</t>
  </si>
  <si>
    <t xml:space="preserve">МОУ СОШ-29</t>
  </si>
  <si>
    <t xml:space="preserve">русский язык и литература</t>
  </si>
  <si>
    <t xml:space="preserve">Рашевская Наталья Николаевна</t>
  </si>
  <si>
    <t xml:space="preserve">МОУ СОШ-20</t>
  </si>
  <si>
    <t xml:space="preserve">русский язык и литература </t>
  </si>
  <si>
    <t xml:space="preserve">Васильева Лена Николаевна</t>
  </si>
  <si>
    <t xml:space="preserve">МОУ СОШ-5</t>
  </si>
  <si>
    <t xml:space="preserve">Английский язык</t>
  </si>
  <si>
    <t xml:space="preserve">Бутакова Татьяна Александровна</t>
  </si>
  <si>
    <t xml:space="preserve">МОУ СОШ-15</t>
  </si>
  <si>
    <t xml:space="preserve">немецкий язык</t>
  </si>
  <si>
    <t xml:space="preserve">Велигура Владислав Александрович </t>
  </si>
  <si>
    <t xml:space="preserve">МОУ СОШ-21</t>
  </si>
  <si>
    <t xml:space="preserve">Данилова Людмила Викторовна </t>
  </si>
  <si>
    <t xml:space="preserve">МОУ СОШ-25</t>
  </si>
  <si>
    <t xml:space="preserve">История и обществозн</t>
  </si>
  <si>
    <t xml:space="preserve">Ксенофонтова Татьяна Васильевна</t>
  </si>
  <si>
    <t xml:space="preserve">МОУ СОШ-27</t>
  </si>
  <si>
    <t xml:space="preserve">Ринчинова Надежда Чимитовна</t>
  </si>
  <si>
    <t xml:space="preserve">МОУ СОШ-17</t>
  </si>
  <si>
    <t xml:space="preserve">Физика, информатика </t>
  </si>
  <si>
    <t xml:space="preserve">Вихрянова Евгения Юрьевна</t>
  </si>
  <si>
    <t xml:space="preserve">МОУ СОШ-9</t>
  </si>
  <si>
    <t xml:space="preserve">мате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2.37"/>
    <col collapsed="false" customWidth="true" hidden="false" outlineLevel="0" max="3" min="3" style="0" width="14.4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6" hidden="false" customHeight="true" outlineLevel="0" collapsed="false">
      <c r="A2" s="4" t="s">
        <v>8</v>
      </c>
      <c r="B2" s="4" t="s">
        <v>9</v>
      </c>
      <c r="C2" s="4" t="s">
        <v>10</v>
      </c>
      <c r="D2" s="5" t="n">
        <v>23.71</v>
      </c>
      <c r="E2" s="5" t="n">
        <v>29.75</v>
      </c>
      <c r="F2" s="6" t="n">
        <v>45.2</v>
      </c>
      <c r="G2" s="5" t="n">
        <v>23.1</v>
      </c>
      <c r="H2" s="7" t="n">
        <f aca="false">SUM(D2:G2)</f>
        <v>121.76</v>
      </c>
    </row>
    <row r="3" customFormat="false" ht="37.9" hidden="false" customHeight="true" outlineLevel="0" collapsed="false">
      <c r="A3" s="4" t="s">
        <v>11</v>
      </c>
      <c r="B3" s="4" t="s">
        <v>12</v>
      </c>
      <c r="C3" s="4" t="s">
        <v>13</v>
      </c>
      <c r="D3" s="5" t="n">
        <v>21.71</v>
      </c>
      <c r="E3" s="5" t="n">
        <v>29.5</v>
      </c>
      <c r="F3" s="5" t="n">
        <v>44.25</v>
      </c>
      <c r="G3" s="5" t="n">
        <v>24</v>
      </c>
      <c r="H3" s="7" t="n">
        <f aca="false">SUM(D3:G3)</f>
        <v>119.46</v>
      </c>
    </row>
    <row r="4" customFormat="false" ht="37.9" hidden="false" customHeight="true" outlineLevel="0" collapsed="false">
      <c r="A4" s="4" t="s">
        <v>14</v>
      </c>
      <c r="B4" s="4" t="s">
        <v>15</v>
      </c>
      <c r="C4" s="4" t="s">
        <v>16</v>
      </c>
      <c r="D4" s="5" t="n">
        <v>23.4</v>
      </c>
      <c r="E4" s="5" t="n">
        <v>27.87</v>
      </c>
      <c r="F4" s="5" t="n">
        <v>44.6</v>
      </c>
      <c r="G4" s="5" t="n">
        <v>21.8</v>
      </c>
      <c r="H4" s="7" t="n">
        <f aca="false">SUM(D4:G4)</f>
        <v>117.67</v>
      </c>
    </row>
    <row r="5" customFormat="false" ht="29.45" hidden="false" customHeight="true" outlineLevel="0" collapsed="false">
      <c r="A5" s="4" t="s">
        <v>17</v>
      </c>
      <c r="B5" s="4" t="s">
        <v>18</v>
      </c>
      <c r="C5" s="4" t="s">
        <v>19</v>
      </c>
      <c r="D5" s="5" t="n">
        <v>23.57</v>
      </c>
      <c r="E5" s="5" t="n">
        <v>26.75</v>
      </c>
      <c r="F5" s="5" t="n">
        <v>43.4</v>
      </c>
      <c r="G5" s="5" t="n">
        <v>23</v>
      </c>
      <c r="H5" s="7" t="n">
        <f aca="false">SUM(D5:G5)</f>
        <v>116.72</v>
      </c>
    </row>
    <row r="6" customFormat="false" ht="37.9" hidden="false" customHeight="true" outlineLevel="0" collapsed="false">
      <c r="A6" s="4" t="s">
        <v>20</v>
      </c>
      <c r="B6" s="4" t="s">
        <v>21</v>
      </c>
      <c r="C6" s="4" t="s">
        <v>22</v>
      </c>
      <c r="D6" s="5" t="n">
        <v>23.4</v>
      </c>
      <c r="E6" s="5" t="n">
        <v>27.75</v>
      </c>
      <c r="F6" s="5" t="n">
        <v>40.75</v>
      </c>
      <c r="G6" s="5" t="n">
        <v>22.5</v>
      </c>
      <c r="H6" s="7" t="n">
        <f aca="false">SUM(D6:G6)</f>
        <v>114.4</v>
      </c>
    </row>
    <row r="7" customFormat="false" ht="37.9" hidden="false" customHeight="true" outlineLevel="0" collapsed="false">
      <c r="A7" s="8" t="s">
        <v>23</v>
      </c>
      <c r="B7" s="8" t="s">
        <v>24</v>
      </c>
      <c r="C7" s="8" t="s">
        <v>19</v>
      </c>
      <c r="D7" s="9" t="n">
        <v>16</v>
      </c>
      <c r="E7" s="9" t="n">
        <v>26.62</v>
      </c>
      <c r="F7" s="9" t="n">
        <v>47</v>
      </c>
      <c r="G7" s="9" t="n">
        <v>20.1</v>
      </c>
      <c r="H7" s="10" t="n">
        <f aca="false">SUM(D7:G7)</f>
        <v>109.72</v>
      </c>
    </row>
    <row r="8" customFormat="false" ht="51" hidden="false" customHeight="true" outlineLevel="0" collapsed="false">
      <c r="A8" s="8" t="s">
        <v>25</v>
      </c>
      <c r="B8" s="8" t="s">
        <v>26</v>
      </c>
      <c r="C8" s="8" t="s">
        <v>27</v>
      </c>
      <c r="D8" s="9" t="n">
        <v>19.1</v>
      </c>
      <c r="E8" s="9" t="n">
        <v>26.5</v>
      </c>
      <c r="F8" s="9" t="n">
        <v>41</v>
      </c>
      <c r="G8" s="9" t="n">
        <v>21.6</v>
      </c>
      <c r="H8" s="10" t="n">
        <f aca="false">SUM(D8:G8)</f>
        <v>108.2</v>
      </c>
    </row>
    <row r="9" customFormat="false" ht="51" hidden="false" customHeight="true" outlineLevel="0" collapsed="false">
      <c r="A9" s="8" t="s">
        <v>28</v>
      </c>
      <c r="B9" s="8" t="s">
        <v>29</v>
      </c>
      <c r="C9" s="8" t="s">
        <v>19</v>
      </c>
      <c r="D9" s="9" t="n">
        <v>19.2</v>
      </c>
      <c r="E9" s="9" t="n">
        <v>26.37</v>
      </c>
      <c r="F9" s="9" t="n">
        <v>34.25</v>
      </c>
      <c r="G9" s="9" t="n">
        <v>21.5</v>
      </c>
      <c r="H9" s="10" t="n">
        <f aca="false">SUM(D9:G9)</f>
        <v>101.32</v>
      </c>
    </row>
    <row r="10" customFormat="false" ht="51" hidden="false" customHeight="true" outlineLevel="0" collapsed="false">
      <c r="A10" s="8" t="s">
        <v>30</v>
      </c>
      <c r="B10" s="8" t="s">
        <v>31</v>
      </c>
      <c r="C10" s="8" t="s">
        <v>32</v>
      </c>
      <c r="D10" s="9" t="n">
        <v>16.5</v>
      </c>
      <c r="E10" s="9" t="n">
        <v>23.37</v>
      </c>
      <c r="F10" s="9" t="n">
        <v>39</v>
      </c>
      <c r="G10" s="9" t="n">
        <v>15.1</v>
      </c>
      <c r="H10" s="10" t="n">
        <f aca="false">SUM(D10:G10)</f>
        <v>93.97</v>
      </c>
    </row>
    <row r="11" customFormat="false" ht="24.6" hidden="false" customHeight="true" outlineLevel="0" collapsed="false">
      <c r="A11" s="11" t="s">
        <v>33</v>
      </c>
      <c r="B11" s="11" t="s">
        <v>34</v>
      </c>
      <c r="C11" s="11" t="s">
        <v>35</v>
      </c>
      <c r="D11" s="12" t="n">
        <v>15.8</v>
      </c>
      <c r="E11" s="12" t="n">
        <v>0</v>
      </c>
      <c r="F11" s="12" t="n">
        <v>31.25</v>
      </c>
      <c r="G11" s="12" t="n">
        <v>0</v>
      </c>
      <c r="H11" s="10" t="n">
        <f aca="false">SUM(D11:G11)</f>
        <v>47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6T04:18:54Z</dcterms:modified>
  <cp:revision>0</cp:revision>
  <dc:subject/>
  <dc:title/>
</cp:coreProperties>
</file>