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.И.О.</t>
  </si>
  <si>
    <t xml:space="preserve">ОУ</t>
  </si>
  <si>
    <t xml:space="preserve">предмет</t>
  </si>
  <si>
    <t xml:space="preserve">Представление опыта работы</t>
  </si>
  <si>
    <t xml:space="preserve">Творческий проект</t>
  </si>
  <si>
    <t xml:space="preserve">Учебное занятие</t>
  </si>
  <si>
    <t xml:space="preserve">Публичная лекция</t>
  </si>
  <si>
    <t xml:space="preserve">мастер-класс</t>
  </si>
  <si>
    <t xml:space="preserve">хобби, визитка</t>
  </si>
  <si>
    <t xml:space="preserve">Итого</t>
  </si>
  <si>
    <t xml:space="preserve">Юзвик Татьяна Валериановна</t>
  </si>
  <si>
    <t xml:space="preserve">МОУ СОШ-29</t>
  </si>
  <si>
    <t xml:space="preserve">русский язык и литература</t>
  </si>
  <si>
    <t xml:space="preserve">Волченко Владимир Петрович</t>
  </si>
  <si>
    <t xml:space="preserve">МОУ СОШ-7</t>
  </si>
  <si>
    <t xml:space="preserve">история</t>
  </si>
  <si>
    <t xml:space="preserve">Васильева Лена Николаевна</t>
  </si>
  <si>
    <t xml:space="preserve">МОУ СОШ-5</t>
  </si>
  <si>
    <t xml:space="preserve">Английский язык</t>
  </si>
  <si>
    <t xml:space="preserve">Рашевская Наталья Николаевна</t>
  </si>
  <si>
    <t xml:space="preserve">МОУ СОШ-20</t>
  </si>
  <si>
    <t xml:space="preserve">русский язык и литература </t>
  </si>
  <si>
    <t xml:space="preserve">Бутакова Татьяна Александровна</t>
  </si>
  <si>
    <t xml:space="preserve">МОУ СОШ-15</t>
  </si>
  <si>
    <t xml:space="preserve">немецкий язы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2.32"/>
    <col collapsed="false" customWidth="true" hidden="false" outlineLevel="0" max="3" min="3" style="0" width="14.55"/>
  </cols>
  <sheetData>
    <row r="1" customFormat="false" ht="53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/>
    </row>
    <row r="2" customFormat="false" ht="24.6" hidden="false" customHeight="true" outlineLevel="0" collapsed="false">
      <c r="A2" s="5" t="s">
        <v>10</v>
      </c>
      <c r="B2" s="5" t="s">
        <v>11</v>
      </c>
      <c r="C2" s="5" t="s">
        <v>12</v>
      </c>
      <c r="D2" s="6" t="n">
        <v>21.71</v>
      </c>
      <c r="E2" s="6" t="n">
        <v>29.5</v>
      </c>
      <c r="F2" s="6" t="n">
        <v>44.25</v>
      </c>
      <c r="G2" s="6" t="n">
        <v>24</v>
      </c>
      <c r="H2" s="6" t="n">
        <v>49.71</v>
      </c>
      <c r="I2" s="6" t="n">
        <v>19.62</v>
      </c>
      <c r="J2" s="7" t="n">
        <f aca="false">SUM(D2:I2)</f>
        <v>188.79</v>
      </c>
      <c r="K2" s="8"/>
    </row>
    <row r="3" customFormat="false" ht="37.95" hidden="false" customHeight="true" outlineLevel="0" collapsed="false">
      <c r="A3" s="5" t="s">
        <v>13</v>
      </c>
      <c r="B3" s="5" t="s">
        <v>14</v>
      </c>
      <c r="C3" s="5" t="s">
        <v>15</v>
      </c>
      <c r="D3" s="6" t="n">
        <v>23.71</v>
      </c>
      <c r="E3" s="6" t="n">
        <v>29.75</v>
      </c>
      <c r="F3" s="9" t="n">
        <v>45.2</v>
      </c>
      <c r="G3" s="6" t="n">
        <v>23.1</v>
      </c>
      <c r="H3" s="6" t="n">
        <v>48.85</v>
      </c>
      <c r="I3" s="6" t="n">
        <v>17</v>
      </c>
      <c r="J3" s="7" t="n">
        <f aca="false">SUM(D3:I3)</f>
        <v>187.61</v>
      </c>
      <c r="K3" s="8"/>
    </row>
    <row r="4" customFormat="false" ht="37.95" hidden="false" customHeight="true" outlineLevel="0" collapsed="false">
      <c r="A4" s="5" t="s">
        <v>16</v>
      </c>
      <c r="B4" s="5" t="s">
        <v>17</v>
      </c>
      <c r="C4" s="5" t="s">
        <v>18</v>
      </c>
      <c r="D4" s="6" t="n">
        <v>23.57</v>
      </c>
      <c r="E4" s="6" t="n">
        <v>26.75</v>
      </c>
      <c r="F4" s="6" t="n">
        <v>43.4</v>
      </c>
      <c r="G4" s="6" t="n">
        <v>23</v>
      </c>
      <c r="H4" s="6" t="n">
        <v>49.14</v>
      </c>
      <c r="I4" s="6" t="n">
        <v>19</v>
      </c>
      <c r="J4" s="7" t="n">
        <f aca="false">SUM(D4:I4)</f>
        <v>184.86</v>
      </c>
      <c r="K4" s="8"/>
    </row>
    <row r="5" customFormat="false" ht="29.4" hidden="false" customHeight="true" outlineLevel="0" collapsed="false">
      <c r="A5" s="5" t="s">
        <v>19</v>
      </c>
      <c r="B5" s="5" t="s">
        <v>20</v>
      </c>
      <c r="C5" s="5" t="s">
        <v>21</v>
      </c>
      <c r="D5" s="6" t="n">
        <v>23.4</v>
      </c>
      <c r="E5" s="6" t="n">
        <v>27.87</v>
      </c>
      <c r="F5" s="6" t="n">
        <v>44.6</v>
      </c>
      <c r="G5" s="6" t="n">
        <v>21.8</v>
      </c>
      <c r="H5" s="6" t="n">
        <v>48</v>
      </c>
      <c r="I5" s="6" t="n">
        <v>17.5</v>
      </c>
      <c r="J5" s="7" t="n">
        <f aca="false">SUM(D5:I5)</f>
        <v>183.17</v>
      </c>
      <c r="K5" s="8"/>
    </row>
    <row r="6" customFormat="false" ht="37.95" hidden="false" customHeight="true" outlineLevel="0" collapsed="false">
      <c r="A6" s="5" t="s">
        <v>22</v>
      </c>
      <c r="B6" s="5" t="s">
        <v>23</v>
      </c>
      <c r="C6" s="5" t="s">
        <v>24</v>
      </c>
      <c r="D6" s="6" t="n">
        <v>23.4</v>
      </c>
      <c r="E6" s="6" t="n">
        <v>27.75</v>
      </c>
      <c r="F6" s="6" t="n">
        <v>40.75</v>
      </c>
      <c r="G6" s="6" t="n">
        <v>22.5</v>
      </c>
      <c r="H6" s="6" t="n">
        <v>49.71</v>
      </c>
      <c r="I6" s="6" t="n">
        <v>19</v>
      </c>
      <c r="J6" s="7" t="n">
        <f aca="false">SUM(D6:I6)</f>
        <v>183.11</v>
      </c>
      <c r="K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8T03:59:30Z</dcterms:modified>
  <cp:revision>0</cp:revision>
  <dc:subject/>
  <dc:title/>
</cp:coreProperties>
</file>