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2" name="_xlnm.Print_Area" vbProcedure="false">'10 класс'!$A$1:$O$147</definedName>
    <definedName function="false" hidden="false" localSheetId="2" name="_xlnm.Print_Titles" vbProcedure="false">'10 класс'!$2:$3</definedName>
    <definedName function="false" hidden="false" localSheetId="3" name="_xlnm.Print_Titles" vbProcedure="false">'11 класс'!$2:$3</definedName>
    <definedName function="false" hidden="false" localSheetId="0" name="_xlnm.Print_Titles" vbProcedure="false">'8 класс'!$2:$3</definedName>
    <definedName function="false" hidden="false" localSheetId="1" name="_xlnm.Print_Titles" vbProcedure="false">'9 класс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542">
  <si>
    <t xml:space="preserve">ВЕДОМОСТЬ
III-А тура (очно-заочного)
Государственной олимпиады школьников РС (Я) 2005 года
по ФИЗИКЕ 8 класс</t>
  </si>
  <si>
    <t xml:space="preserve">№</t>
  </si>
  <si>
    <t xml:space="preserve">Шифр</t>
  </si>
  <si>
    <t xml:space="preserve">ФИО участника</t>
  </si>
  <si>
    <t xml:space="preserve">Улус</t>
  </si>
  <si>
    <t xml:space="preserve">Улус, школа</t>
  </si>
  <si>
    <t xml:space="preserve">ФИО учителя</t>
  </si>
  <si>
    <t xml:space="preserve">теория</t>
  </si>
  <si>
    <t xml:space="preserve">эксперимент</t>
  </si>
  <si>
    <t xml:space="preserve">ИТОГО</t>
  </si>
  <si>
    <t xml:space="preserve">МЕСТО</t>
  </si>
  <si>
    <t xml:space="preserve">8-36</t>
  </si>
  <si>
    <t xml:space="preserve">Степанов Сергей Григорьевич</t>
  </si>
  <si>
    <t xml:space="preserve">г. Якутск</t>
  </si>
  <si>
    <t xml:space="preserve">РЛ-И</t>
  </si>
  <si>
    <t xml:space="preserve">Потапов Виктор Филиппович</t>
  </si>
  <si>
    <t xml:space="preserve">1</t>
  </si>
  <si>
    <t xml:space="preserve">8-124</t>
  </si>
  <si>
    <t xml:space="preserve">Попова Лидия Алексеевна</t>
  </si>
  <si>
    <t xml:space="preserve">Алданский</t>
  </si>
  <si>
    <t xml:space="preserve">Школа-центр ТР и ГО</t>
  </si>
  <si>
    <t xml:space="preserve">Афиндулов Г.А.</t>
  </si>
  <si>
    <t xml:space="preserve">2</t>
  </si>
  <si>
    <t xml:space="preserve">8-59</t>
  </si>
  <si>
    <t xml:space="preserve">Силин Юрий Степанович</t>
  </si>
  <si>
    <t xml:space="preserve">Намский</t>
  </si>
  <si>
    <t xml:space="preserve">НУГ</t>
  </si>
  <si>
    <t xml:space="preserve">Олесов Николай Тимофеевич</t>
  </si>
  <si>
    <t xml:space="preserve">3</t>
  </si>
  <si>
    <t xml:space="preserve">8-17</t>
  </si>
  <si>
    <t xml:space="preserve">Шкерин Андрей Викторович</t>
  </si>
  <si>
    <t xml:space="preserve">Нерюнгринский</t>
  </si>
  <si>
    <t xml:space="preserve">СОШ №15</t>
  </si>
  <si>
    <t xml:space="preserve">Мичурина Ольга анатольевна</t>
  </si>
  <si>
    <t xml:space="preserve">4</t>
  </si>
  <si>
    <t xml:space="preserve">8-43</t>
  </si>
  <si>
    <t xml:space="preserve">Захаров Борис</t>
  </si>
  <si>
    <t xml:space="preserve">НПСОШ</t>
  </si>
  <si>
    <t xml:space="preserve">Прокопьева Любовь Михайловна</t>
  </si>
  <si>
    <t xml:space="preserve">5</t>
  </si>
  <si>
    <t xml:space="preserve">8-19</t>
  </si>
  <si>
    <t xml:space="preserve">Попов Тимофей Саввич</t>
  </si>
  <si>
    <t xml:space="preserve">Ерофеева Олгьга Геннадьевна</t>
  </si>
  <si>
    <t xml:space="preserve">6</t>
  </si>
  <si>
    <t xml:space="preserve">8-44</t>
  </si>
  <si>
    <t xml:space="preserve">Тимофеев Нюргун</t>
  </si>
  <si>
    <t xml:space="preserve">ЯГНГ</t>
  </si>
  <si>
    <t xml:space="preserve">Алексей Клементьевич</t>
  </si>
  <si>
    <t xml:space="preserve">7</t>
  </si>
  <si>
    <t xml:space="preserve">8-97</t>
  </si>
  <si>
    <t xml:space="preserve">Иванова Надежда Меркурьевна</t>
  </si>
  <si>
    <t xml:space="preserve">Сунтарский</t>
  </si>
  <si>
    <t xml:space="preserve">СРПТЛ</t>
  </si>
  <si>
    <t xml:space="preserve">Параманова Розалия Николаевна</t>
  </si>
  <si>
    <t xml:space="preserve">8</t>
  </si>
  <si>
    <t xml:space="preserve">8-9</t>
  </si>
  <si>
    <t xml:space="preserve">Тимофеева Александра Дмитриевна</t>
  </si>
  <si>
    <t xml:space="preserve">Мегино-Кангаласский</t>
  </si>
  <si>
    <t xml:space="preserve">Майинская ГСОШ</t>
  </si>
  <si>
    <t xml:space="preserve">Никитин Петр Афанасьевич</t>
  </si>
  <si>
    <t xml:space="preserve">8-99</t>
  </si>
  <si>
    <t xml:space="preserve">Орехов Никита Дмитриевич</t>
  </si>
  <si>
    <t xml:space="preserve">Мирнинский</t>
  </si>
  <si>
    <t xml:space="preserve">СОШ №12</t>
  </si>
  <si>
    <t xml:space="preserve">Истомина Надежда Владимировна</t>
  </si>
  <si>
    <t xml:space="preserve">8-105</t>
  </si>
  <si>
    <t xml:space="preserve">Луковцев Николай Станиславович</t>
  </si>
  <si>
    <t xml:space="preserve">Усть-Алданский</t>
  </si>
  <si>
    <t xml:space="preserve">Мюрюнская юношеская гимназия</t>
  </si>
  <si>
    <t xml:space="preserve">Кривошапкин Иннокентий Иннокентьевич</t>
  </si>
  <si>
    <t xml:space="preserve">8-37</t>
  </si>
  <si>
    <t xml:space="preserve">Цой Петр Васильевич</t>
  </si>
  <si>
    <t xml:space="preserve">8-3</t>
  </si>
  <si>
    <t xml:space="preserve">Ченянов Михаил Дмитриевич</t>
  </si>
  <si>
    <t xml:space="preserve">Тюгюлюнская СОШ</t>
  </si>
  <si>
    <t xml:space="preserve">Ченянова Евдокия Ильинична</t>
  </si>
  <si>
    <t xml:space="preserve">8-98</t>
  </si>
  <si>
    <t xml:space="preserve">Яковлева Мария Станиславовна</t>
  </si>
  <si>
    <t xml:space="preserve">8-55</t>
  </si>
  <si>
    <t xml:space="preserve">Сивцева Айна Васильевна</t>
  </si>
  <si>
    <t xml:space="preserve">8-45</t>
  </si>
  <si>
    <t xml:space="preserve">Ефимова Ивана</t>
  </si>
  <si>
    <t xml:space="preserve">ГНПСОШ</t>
  </si>
  <si>
    <t xml:space="preserve">8-16</t>
  </si>
  <si>
    <t xml:space="preserve">Железняк Александр Васильевич</t>
  </si>
  <si>
    <t xml:space="preserve">СОШ №6</t>
  </si>
  <si>
    <t xml:space="preserve">Мальцева Ольга Николаевна</t>
  </si>
  <si>
    <t xml:space="preserve">8-29</t>
  </si>
  <si>
    <t xml:space="preserve">Сивцев Владислав Петрович</t>
  </si>
  <si>
    <t xml:space="preserve">Томпонский</t>
  </si>
  <si>
    <t xml:space="preserve">Томпонская гимназия</t>
  </si>
  <si>
    <t xml:space="preserve">Суслов Павел Валентинович</t>
  </si>
  <si>
    <t xml:space="preserve">8-38</t>
  </si>
  <si>
    <t xml:space="preserve">Чирикой Александр Алексадрович</t>
  </si>
  <si>
    <t xml:space="preserve">8-104</t>
  </si>
  <si>
    <t xml:space="preserve">Атласова Мария Ивановна</t>
  </si>
  <si>
    <t xml:space="preserve">Мюринская СОШ №1</t>
  </si>
  <si>
    <t xml:space="preserve">Аммосов Николай Васильевич</t>
  </si>
  <si>
    <t xml:space="preserve">8-41</t>
  </si>
  <si>
    <t xml:space="preserve">Максимов Игорь Васильевич</t>
  </si>
  <si>
    <t xml:space="preserve">Тимофеев Павел Павлович</t>
  </si>
  <si>
    <t xml:space="preserve">8-14</t>
  </si>
  <si>
    <t xml:space="preserve">Ракова Мария владимировна</t>
  </si>
  <si>
    <t xml:space="preserve">Гимназия №1</t>
  </si>
  <si>
    <t xml:space="preserve">8-42</t>
  </si>
  <si>
    <t xml:space="preserve">Стручков Алелександр Семенович</t>
  </si>
  <si>
    <t xml:space="preserve">8-48</t>
  </si>
  <si>
    <t xml:space="preserve">Горохов Денис</t>
  </si>
  <si>
    <t xml:space="preserve">ЯГЛ</t>
  </si>
  <si>
    <t xml:space="preserve">Сатида Фидаевна</t>
  </si>
  <si>
    <t xml:space="preserve">8-122</t>
  </si>
  <si>
    <t xml:space="preserve">Карнаков Федор Федорович</t>
  </si>
  <si>
    <t xml:space="preserve">СОШ №4</t>
  </si>
  <si>
    <t xml:space="preserve">Герасемчук В.В.</t>
  </si>
  <si>
    <t xml:space="preserve">8-125</t>
  </si>
  <si>
    <t xml:space="preserve">Иванов Иван Иванович</t>
  </si>
  <si>
    <t xml:space="preserve">Мюриская юношеская гимназия</t>
  </si>
  <si>
    <t xml:space="preserve">8-18</t>
  </si>
  <si>
    <t xml:space="preserve">Антонов анатолий Леонидович</t>
  </si>
  <si>
    <t xml:space="preserve">СОШ №2</t>
  </si>
  <si>
    <t xml:space="preserve">Кузнецова Ралина Вячеславовна</t>
  </si>
  <si>
    <t xml:space="preserve">8-103</t>
  </si>
  <si>
    <t xml:space="preserve">Кондаков Николай Николаевич</t>
  </si>
  <si>
    <t xml:space="preserve">8-30</t>
  </si>
  <si>
    <t xml:space="preserve">Кузнецов Артем Александрович</t>
  </si>
  <si>
    <t xml:space="preserve">8-64</t>
  </si>
  <si>
    <t xml:space="preserve">Семенов Иван Иванович</t>
  </si>
  <si>
    <t xml:space="preserve">Горный</t>
  </si>
  <si>
    <t xml:space="preserve">Ертская СОШ</t>
  </si>
  <si>
    <t xml:space="preserve">Васильева Т.А.</t>
  </si>
  <si>
    <t xml:space="preserve">8-23</t>
  </si>
  <si>
    <t xml:space="preserve">Неустроев Семен Иннокентьевич</t>
  </si>
  <si>
    <t xml:space="preserve">Таттинский</t>
  </si>
  <si>
    <t xml:space="preserve">Таттинская гимназия</t>
  </si>
  <si>
    <t xml:space="preserve">Потапова Любовь Михайловна</t>
  </si>
  <si>
    <t xml:space="preserve">8-120</t>
  </si>
  <si>
    <t xml:space="preserve">Бауэр Степан Юрьевич</t>
  </si>
  <si>
    <t xml:space="preserve">8-39</t>
  </si>
  <si>
    <t xml:space="preserve">Копылов Тимофей Анатольевич</t>
  </si>
  <si>
    <t xml:space="preserve">8-79</t>
  </si>
  <si>
    <t xml:space="preserve">Тонгоесов Денис Александрович</t>
  </si>
  <si>
    <t xml:space="preserve">Вилюйский</t>
  </si>
  <si>
    <t xml:space="preserve">Вилюская гимназия</t>
  </si>
  <si>
    <t xml:space="preserve">Скрыбыкин Юрий Юрьевич</t>
  </si>
  <si>
    <t xml:space="preserve">8-8</t>
  </si>
  <si>
    <t xml:space="preserve">Егорова Сахаяна Руслановна</t>
  </si>
  <si>
    <t xml:space="preserve">Нюрбинский</t>
  </si>
  <si>
    <t xml:space="preserve">Антоновская СОШ</t>
  </si>
  <si>
    <t xml:space="preserve">Тимофеева Лидия Васильевна</t>
  </si>
  <si>
    <t xml:space="preserve">8-46</t>
  </si>
  <si>
    <t xml:space="preserve">Никифорова Маша</t>
  </si>
  <si>
    <t xml:space="preserve">Физико-технический лицей</t>
  </si>
  <si>
    <t xml:space="preserve">Харлампьева Аида Вячеславовна</t>
  </si>
  <si>
    <t xml:space="preserve">8-73</t>
  </si>
  <si>
    <t xml:space="preserve">Толстоухов Дмитрий Владимирович</t>
  </si>
  <si>
    <t xml:space="preserve">Чурапчинский</t>
  </si>
  <si>
    <t xml:space="preserve">ЧУГ</t>
  </si>
  <si>
    <t xml:space="preserve">Захарова Александра Ивановна</t>
  </si>
  <si>
    <t xml:space="preserve">8-101</t>
  </si>
  <si>
    <t xml:space="preserve">Николаев Владислав Михайлович</t>
  </si>
  <si>
    <t xml:space="preserve">СОШ №26</t>
  </si>
  <si>
    <t xml:space="preserve">Варнакова Татьяна Валериевна</t>
  </si>
  <si>
    <t xml:space="preserve">8-2</t>
  </si>
  <si>
    <t xml:space="preserve">Тимофеева Сарра Александровна</t>
  </si>
  <si>
    <t xml:space="preserve">8-117</t>
  </si>
  <si>
    <t xml:space="preserve">Коваленкова Ирина Олеговна</t>
  </si>
  <si>
    <t xml:space="preserve">Верхнеколымский</t>
  </si>
  <si>
    <t xml:space="preserve">Зырянская СОШ</t>
  </si>
  <si>
    <t xml:space="preserve">Коваленкова Елена Васильевна</t>
  </si>
  <si>
    <t xml:space="preserve">8-119</t>
  </si>
  <si>
    <t xml:space="preserve">Протопопов Василий Сергеевич</t>
  </si>
  <si>
    <t xml:space="preserve">8-56</t>
  </si>
  <si>
    <t xml:space="preserve">Павлова Надежда Владимировна</t>
  </si>
  <si>
    <t xml:space="preserve">8-81</t>
  </si>
  <si>
    <t xml:space="preserve">Васильева Сардана Николаевна</t>
  </si>
  <si>
    <t xml:space="preserve">Вилюйская гимназия</t>
  </si>
  <si>
    <t xml:space="preserve">8-31</t>
  </si>
  <si>
    <t xml:space="preserve">Захаров Николай Александрович</t>
  </si>
  <si>
    <t xml:space="preserve">Потапой Виктор Филиппович</t>
  </si>
  <si>
    <t xml:space="preserve">8-100</t>
  </si>
  <si>
    <t xml:space="preserve">Овсянников Дмитрий Алексеевич</t>
  </si>
  <si>
    <t xml:space="preserve">8-4</t>
  </si>
  <si>
    <t xml:space="preserve">Абрамова Светлана Степановна</t>
  </si>
  <si>
    <t xml:space="preserve">Санникова С.И.</t>
  </si>
  <si>
    <t xml:space="preserve">8-95</t>
  </si>
  <si>
    <t xml:space="preserve">Винокурова Ульяна Николаевна</t>
  </si>
  <si>
    <t xml:space="preserve">Куокунинская СОШ</t>
  </si>
  <si>
    <t xml:space="preserve">Конобулова Раиса Кирилловна</t>
  </si>
  <si>
    <t xml:space="preserve">8-75</t>
  </si>
  <si>
    <t xml:space="preserve">Колесов Анатолий Анатольевич</t>
  </si>
  <si>
    <t xml:space="preserve">8-113</t>
  </si>
  <si>
    <t xml:space="preserve">Графов Максим Вячеславович</t>
  </si>
  <si>
    <t xml:space="preserve">Оймяконский </t>
  </si>
  <si>
    <t xml:space="preserve">Усть-Нерская гимназия</t>
  </si>
  <si>
    <t xml:space="preserve">Бородастов Вячеслав Васильевич</t>
  </si>
  <si>
    <t xml:space="preserve">8-26</t>
  </si>
  <si>
    <t xml:space="preserve">Оросин Айсен Иннокентьевич</t>
  </si>
  <si>
    <t xml:space="preserve">Технический лицей</t>
  </si>
  <si>
    <t xml:space="preserve">8-35</t>
  </si>
  <si>
    <t xml:space="preserve">Васильев Андрей Леонидович</t>
  </si>
  <si>
    <t xml:space="preserve">8-118</t>
  </si>
  <si>
    <t xml:space="preserve">Глущенко Александра Ивановна</t>
  </si>
  <si>
    <t xml:space="preserve">8-121</t>
  </si>
  <si>
    <t xml:space="preserve">Катькина Анна Николаевна</t>
  </si>
  <si>
    <t xml:space="preserve">СОШ №36</t>
  </si>
  <si>
    <t xml:space="preserve">Ермакова А.П.</t>
  </si>
  <si>
    <t xml:space="preserve">8-10</t>
  </si>
  <si>
    <t xml:space="preserve">Игнатьев Гаврил Захарович</t>
  </si>
  <si>
    <t xml:space="preserve">8-49</t>
  </si>
  <si>
    <t xml:space="preserve">Иванова Анна Егоровна</t>
  </si>
  <si>
    <t xml:space="preserve">Хангаласский</t>
  </si>
  <si>
    <t xml:space="preserve">Булгунняхтахская</t>
  </si>
  <si>
    <t xml:space="preserve">Людмила Ивановна</t>
  </si>
  <si>
    <t xml:space="preserve">8-6</t>
  </si>
  <si>
    <t xml:space="preserve">Иванова Сюзанна Сергеевна</t>
  </si>
  <si>
    <t xml:space="preserve">Нюрбачанская СОШ</t>
  </si>
  <si>
    <t xml:space="preserve">Андреева Акулина Никифоровна</t>
  </si>
  <si>
    <t xml:space="preserve">8-15</t>
  </si>
  <si>
    <t xml:space="preserve">Лаврук Сергей Андреевич</t>
  </si>
  <si>
    <t xml:space="preserve">Гимназия №2</t>
  </si>
  <si>
    <t xml:space="preserve">8-33</t>
  </si>
  <si>
    <t xml:space="preserve">Гаврильев Степан Андреевич</t>
  </si>
  <si>
    <t xml:space="preserve">8-54</t>
  </si>
  <si>
    <t xml:space="preserve">Гуляева Анна Афанасьевна</t>
  </si>
  <si>
    <t xml:space="preserve">Октемский лицей</t>
  </si>
  <si>
    <t xml:space="preserve">Данилова Екатерина Васильевна</t>
  </si>
  <si>
    <t xml:space="preserve">8-66</t>
  </si>
  <si>
    <t xml:space="preserve">Мордовская Саргылана Васильевна</t>
  </si>
  <si>
    <t xml:space="preserve">Кировская СОШ</t>
  </si>
  <si>
    <t xml:space="preserve">Васильева Марианна Васильевна</t>
  </si>
  <si>
    <t xml:space="preserve">8-94</t>
  </si>
  <si>
    <t xml:space="preserve">Иванов Айаал Александрович</t>
  </si>
  <si>
    <t xml:space="preserve">8-123</t>
  </si>
  <si>
    <t xml:space="preserve">Григорьева Мария Борисовна</t>
  </si>
  <si>
    <t xml:space="preserve">Алданская гимназия</t>
  </si>
  <si>
    <t xml:space="preserve">Сидорова Вера Павловна</t>
  </si>
  <si>
    <t xml:space="preserve">8-53</t>
  </si>
  <si>
    <t xml:space="preserve">Аржакова Лена Николаевна</t>
  </si>
  <si>
    <t xml:space="preserve">8-62</t>
  </si>
  <si>
    <t xml:space="preserve">Жирков Матвей Николаевич</t>
  </si>
  <si>
    <t xml:space="preserve">Кептинская СОШ</t>
  </si>
  <si>
    <t xml:space="preserve">Павлова Дора Герасиевна</t>
  </si>
  <si>
    <t xml:space="preserve">8-74</t>
  </si>
  <si>
    <t xml:space="preserve">Попов Иван Константинович</t>
  </si>
  <si>
    <t xml:space="preserve">8-80</t>
  </si>
  <si>
    <t xml:space="preserve">Заровняев Семен Семенович</t>
  </si>
  <si>
    <t xml:space="preserve">8-51</t>
  </si>
  <si>
    <t xml:space="preserve">Филиппов Петр Николаевич</t>
  </si>
  <si>
    <t xml:space="preserve">ПУМГ</t>
  </si>
  <si>
    <t xml:space="preserve">Лебедева Дарья Степановна</t>
  </si>
  <si>
    <t xml:space="preserve">8-83</t>
  </si>
  <si>
    <t xml:space="preserve">Прокопьев Виталий Витальевич</t>
  </si>
  <si>
    <t xml:space="preserve">8-20</t>
  </si>
  <si>
    <t xml:space="preserve">Томская Туяра терентьевна</t>
  </si>
  <si>
    <t xml:space="preserve">ВерхнеВилюйский </t>
  </si>
  <si>
    <t xml:space="preserve">Спиридонов Александр Дмитрьевич</t>
  </si>
  <si>
    <t xml:space="preserve">8-22</t>
  </si>
  <si>
    <t xml:space="preserve">Захарова Наталья Захаровна</t>
  </si>
  <si>
    <t xml:space="preserve">ВерхнеВилюйский</t>
  </si>
  <si>
    <t xml:space="preserve">ВВВРГ</t>
  </si>
  <si>
    <t xml:space="preserve">Мачанова Галина Иннокентьевна</t>
  </si>
  <si>
    <t xml:space="preserve">8-57</t>
  </si>
  <si>
    <t xml:space="preserve">Сивцева Мария Михайловна</t>
  </si>
  <si>
    <t xml:space="preserve">8-78</t>
  </si>
  <si>
    <t xml:space="preserve">Николаев Георгий Владимирович</t>
  </si>
  <si>
    <t xml:space="preserve">8-93</t>
  </si>
  <si>
    <t xml:space="preserve">Иванов Сергей Германович</t>
  </si>
  <si>
    <t xml:space="preserve">8-63</t>
  </si>
  <si>
    <t xml:space="preserve">Константинова Дария Алексеевна</t>
  </si>
  <si>
    <t xml:space="preserve">ДСОШ</t>
  </si>
  <si>
    <t xml:space="preserve">Соловьева В.П.</t>
  </si>
  <si>
    <t xml:space="preserve">8-1</t>
  </si>
  <si>
    <t xml:space="preserve">Яковлев Платон Алексеевич</t>
  </si>
  <si>
    <t xml:space="preserve">Техтюрская СОЩ</t>
  </si>
  <si>
    <t xml:space="preserve">Слепцов Иван Иваноич</t>
  </si>
  <si>
    <t xml:space="preserve">8-32</t>
  </si>
  <si>
    <t xml:space="preserve">Никифоров Иван Иванович</t>
  </si>
  <si>
    <t xml:space="preserve">8-34</t>
  </si>
  <si>
    <t xml:space="preserve">Гаврильев Айаал Егорович</t>
  </si>
  <si>
    <t xml:space="preserve">8-40</t>
  </si>
  <si>
    <t xml:space="preserve">Иванов Алексей Семенович</t>
  </si>
  <si>
    <t xml:space="preserve">8-96</t>
  </si>
  <si>
    <t xml:space="preserve">Докторова Татьяна Ивановна</t>
  </si>
  <si>
    <t xml:space="preserve">8-25</t>
  </si>
  <si>
    <t xml:space="preserve">Атласова Лена Николаена</t>
  </si>
  <si>
    <t xml:space="preserve">Неустроева Ольга иннокентьевна</t>
  </si>
  <si>
    <t xml:space="preserve">8-65</t>
  </si>
  <si>
    <t xml:space="preserve">Степанова Туяра Юрьевна</t>
  </si>
  <si>
    <t xml:space="preserve">БСОШ №2</t>
  </si>
  <si>
    <t xml:space="preserve">Романова Нина Ивановна</t>
  </si>
  <si>
    <t xml:space="preserve">8-77</t>
  </si>
  <si>
    <t xml:space="preserve">Дыдаева Нюргуяна Николаевна</t>
  </si>
  <si>
    <t xml:space="preserve">Чурапчинская СОШ</t>
  </si>
  <si>
    <t xml:space="preserve">Еремеева Саргылана Ивановна</t>
  </si>
  <si>
    <t xml:space="preserve">8-108</t>
  </si>
  <si>
    <t xml:space="preserve">Николаева Айна Арсеньевна</t>
  </si>
  <si>
    <t xml:space="preserve">Момский </t>
  </si>
  <si>
    <t xml:space="preserve">Момская СОШ</t>
  </si>
  <si>
    <t xml:space="preserve">Васильев Леонид Андреевич</t>
  </si>
  <si>
    <t xml:space="preserve">8-115</t>
  </si>
  <si>
    <t xml:space="preserve">Попова Матрена Анатольевна</t>
  </si>
  <si>
    <t xml:space="preserve">Верхнеколымский общеобразовательная основная школа</t>
  </si>
  <si>
    <t xml:space="preserve">Румянцева Елена Михайловна</t>
  </si>
  <si>
    <t xml:space="preserve">8-116</t>
  </si>
  <si>
    <t xml:space="preserve">Карыпкин Владимир Михайлович</t>
  </si>
  <si>
    <t xml:space="preserve">8-76</t>
  </si>
  <si>
    <t xml:space="preserve">Рохлеев Семен Романович</t>
  </si>
  <si>
    <t xml:space="preserve">ЧССОШ интернат</t>
  </si>
  <si>
    <t xml:space="preserve">Максимова Ульяна Игнатьевна</t>
  </si>
  <si>
    <t xml:space="preserve">8-47</t>
  </si>
  <si>
    <t xml:space="preserve">Буйдылло Артем</t>
  </si>
  <si>
    <t xml:space="preserve">СОШ №24</t>
  </si>
  <si>
    <t xml:space="preserve">8-71</t>
  </si>
  <si>
    <t xml:space="preserve">Степанов Петр Петрович</t>
  </si>
  <si>
    <t xml:space="preserve">Амгинский</t>
  </si>
  <si>
    <t xml:space="preserve">Амгинская СОШ №1</t>
  </si>
  <si>
    <t xml:space="preserve">Алексеева Татьяна Романовна</t>
  </si>
  <si>
    <t xml:space="preserve">8-82</t>
  </si>
  <si>
    <t xml:space="preserve">Каратаев Виктор Васильевич</t>
  </si>
  <si>
    <t xml:space="preserve">Кысыл-сырская СОШ</t>
  </si>
  <si>
    <t xml:space="preserve">Богданова Т.М.</t>
  </si>
  <si>
    <t xml:space="preserve">8-21</t>
  </si>
  <si>
    <t xml:space="preserve">Григорьев Айал Константинович</t>
  </si>
  <si>
    <t xml:space="preserve">Филиппов Олег Егорови</t>
  </si>
  <si>
    <t xml:space="preserve">8-106</t>
  </si>
  <si>
    <t xml:space="preserve">Заровняев Илья Ильич</t>
  </si>
  <si>
    <t xml:space="preserve">Хоногорская СОШ </t>
  </si>
  <si>
    <t xml:space="preserve">Петрова Саргылана Прокопьевна</t>
  </si>
  <si>
    <t xml:space="preserve">8-107</t>
  </si>
  <si>
    <t xml:space="preserve">Иванова Куннэй Михайловна</t>
  </si>
  <si>
    <t xml:space="preserve">8-111</t>
  </si>
  <si>
    <t xml:space="preserve">Оконешникова Иванна Ивановна</t>
  </si>
  <si>
    <t xml:space="preserve">Томпонская СОШ</t>
  </si>
  <si>
    <t xml:space="preserve">Егорова Антонина Прокопьевна</t>
  </si>
  <si>
    <t xml:space="preserve">8-27</t>
  </si>
  <si>
    <t xml:space="preserve">Васильева Сахаяна Дмитрьевна</t>
  </si>
  <si>
    <t xml:space="preserve">Туора-Кельская СОШ</t>
  </si>
  <si>
    <t xml:space="preserve">Щукина Тамара Петровна</t>
  </si>
  <si>
    <t xml:space="preserve">8-60</t>
  </si>
  <si>
    <t xml:space="preserve">Петрова Рада Ксенофонтовна</t>
  </si>
  <si>
    <t xml:space="preserve">Едейская СОШ</t>
  </si>
  <si>
    <t xml:space="preserve">Яковлева Евдокия Кононовна</t>
  </si>
  <si>
    <t xml:space="preserve">8-68</t>
  </si>
  <si>
    <t xml:space="preserve">Адамова Надежда Андреевна</t>
  </si>
  <si>
    <t xml:space="preserve">Сатагайская СОШ</t>
  </si>
  <si>
    <t xml:space="preserve">Никитина Татьяна Ивановна</t>
  </si>
  <si>
    <t xml:space="preserve">8-70</t>
  </si>
  <si>
    <t xml:space="preserve">Егорова Наталья Сергеевна</t>
  </si>
  <si>
    <t xml:space="preserve">Майская СОШ</t>
  </si>
  <si>
    <t xml:space="preserve">Никитина Мария Андреевна</t>
  </si>
  <si>
    <t xml:space="preserve">8-72</t>
  </si>
  <si>
    <t xml:space="preserve">Алексеев Федот Александрович</t>
  </si>
  <si>
    <t xml:space="preserve">8-85</t>
  </si>
  <si>
    <t xml:space="preserve">Образков Вячеслав Леонидович</t>
  </si>
  <si>
    <t xml:space="preserve">Маганская СОШ</t>
  </si>
  <si>
    <t xml:space="preserve">8-102</t>
  </si>
  <si>
    <t xml:space="preserve">Сороходкина Евдокия Анатольевна</t>
  </si>
  <si>
    <t xml:space="preserve">Маягасская СОШ</t>
  </si>
  <si>
    <t xml:space="preserve">Стручков Анатолий Тимофеевич</t>
  </si>
  <si>
    <t xml:space="preserve">8-12</t>
  </si>
  <si>
    <t xml:space="preserve">Иванов Анатолий Борисович</t>
  </si>
  <si>
    <t xml:space="preserve">Мархинская СОШ</t>
  </si>
  <si>
    <t xml:space="preserve">Антонова Вера Ивановна</t>
  </si>
  <si>
    <t xml:space="preserve">8-84</t>
  </si>
  <si>
    <t xml:space="preserve">Фомненко Володя</t>
  </si>
  <si>
    <t xml:space="preserve">ЧРССИШ</t>
  </si>
  <si>
    <t xml:space="preserve">8-88</t>
  </si>
  <si>
    <t xml:space="preserve">Козлова Яна Вячеславовна</t>
  </si>
  <si>
    <t xml:space="preserve">Булунский</t>
  </si>
  <si>
    <t xml:space="preserve">Тиксинская СОШ №2</t>
  </si>
  <si>
    <t xml:space="preserve">Демирно Татьяна Михайловни</t>
  </si>
  <si>
    <t xml:space="preserve">8-110</t>
  </si>
  <si>
    <t xml:space="preserve">Крутских Мария Андреевна</t>
  </si>
  <si>
    <t xml:space="preserve">Усь-Нерсеая СОШ</t>
  </si>
  <si>
    <t xml:space="preserve">Швецова Людмила Николаевна</t>
  </si>
  <si>
    <t xml:space="preserve">8-112</t>
  </si>
  <si>
    <t xml:space="preserve">Заболоцкая Тапталлана Николаевна</t>
  </si>
  <si>
    <t xml:space="preserve">8-13</t>
  </si>
  <si>
    <t xml:space="preserve">Игнатьева Тамара владимировна</t>
  </si>
  <si>
    <t xml:space="preserve">8-52</t>
  </si>
  <si>
    <t xml:space="preserve">Прохоров Иван Петрович</t>
  </si>
  <si>
    <t xml:space="preserve">II Мальжагарская СОШ</t>
  </si>
  <si>
    <t xml:space="preserve">Павлова Александра Петровна</t>
  </si>
  <si>
    <t xml:space="preserve">8-28</t>
  </si>
  <si>
    <t xml:space="preserve">Каратаева Марфа Валерьевна</t>
  </si>
  <si>
    <t xml:space="preserve">Харбалахская СОШ</t>
  </si>
  <si>
    <t xml:space="preserve">Александров Степан Николаевич</t>
  </si>
  <si>
    <t xml:space="preserve">8-50</t>
  </si>
  <si>
    <t xml:space="preserve">Суханова Александра Владимировна</t>
  </si>
  <si>
    <t xml:space="preserve">МСОШ</t>
  </si>
  <si>
    <t xml:space="preserve">Перевалова Г.А.</t>
  </si>
  <si>
    <t xml:space="preserve">8-61</t>
  </si>
  <si>
    <t xml:space="preserve">Михайлова Марина Алексеевна</t>
  </si>
  <si>
    <t xml:space="preserve">Бедигэстяхская СОШ</t>
  </si>
  <si>
    <t xml:space="preserve">Екатерина Романовна</t>
  </si>
  <si>
    <t xml:space="preserve">8-114</t>
  </si>
  <si>
    <t xml:space="preserve">Малова Анна Валерьевна</t>
  </si>
  <si>
    <t xml:space="preserve">8-5</t>
  </si>
  <si>
    <t xml:space="preserve">Николаев Егор Аркадьевич</t>
  </si>
  <si>
    <t xml:space="preserve">СОШ №3</t>
  </si>
  <si>
    <t xml:space="preserve">Миронова Сардана Михайловна</t>
  </si>
  <si>
    <t xml:space="preserve">8-7</t>
  </si>
  <si>
    <t xml:space="preserve">Иванов Антон антонович</t>
  </si>
  <si>
    <t xml:space="preserve">8-11</t>
  </si>
  <si>
    <t xml:space="preserve">Бетюнская Светлана Александровна</t>
  </si>
  <si>
    <t xml:space="preserve">Верхоянская</t>
  </si>
  <si>
    <t xml:space="preserve">Верхоянская СОШ</t>
  </si>
  <si>
    <t xml:space="preserve">Асташенкова Светлана николаевна</t>
  </si>
  <si>
    <t xml:space="preserve">8-24</t>
  </si>
  <si>
    <t xml:space="preserve">Захарова Любовь Васильевна</t>
  </si>
  <si>
    <t xml:space="preserve">8-58</t>
  </si>
  <si>
    <t xml:space="preserve">Тихонова Марианна Дмитриевна</t>
  </si>
  <si>
    <t xml:space="preserve">I Хомустахская СОШ</t>
  </si>
  <si>
    <t xml:space="preserve">Соловьева Матрена Васильевна</t>
  </si>
  <si>
    <t xml:space="preserve">8-67</t>
  </si>
  <si>
    <t xml:space="preserve">Софронов Владислав Палович</t>
  </si>
  <si>
    <t xml:space="preserve">Николаев Мичил Васильевич</t>
  </si>
  <si>
    <t xml:space="preserve">8-69</t>
  </si>
  <si>
    <t xml:space="preserve">Неустроев Александр </t>
  </si>
  <si>
    <t xml:space="preserve">Абагинская СОШ</t>
  </si>
  <si>
    <t xml:space="preserve">Новгородов Геннадий Афанасьевич</t>
  </si>
  <si>
    <t xml:space="preserve">8-87</t>
  </si>
  <si>
    <t xml:space="preserve">Киселенко Оксана Викторовна</t>
  </si>
  <si>
    <t xml:space="preserve">Арктическая гимназия</t>
  </si>
  <si>
    <t xml:space="preserve">Невмержицкий Владимир Николаевич</t>
  </si>
  <si>
    <t xml:space="preserve">8-90</t>
  </si>
  <si>
    <t xml:space="preserve">Иванова Василина Станиславовна</t>
  </si>
  <si>
    <t xml:space="preserve">Оленекский</t>
  </si>
  <si>
    <t xml:space="preserve">Оленекская СОШ</t>
  </si>
  <si>
    <t xml:space="preserve">Федорова Марина Семеновна</t>
  </si>
  <si>
    <t xml:space="preserve">8-86</t>
  </si>
  <si>
    <t xml:space="preserve">Компаниец Дмитрий Викторович</t>
  </si>
  <si>
    <t xml:space="preserve">8-89</t>
  </si>
  <si>
    <t xml:space="preserve">Яковлев Евгений Иннокентиевич</t>
  </si>
  <si>
    <t xml:space="preserve">8-91</t>
  </si>
  <si>
    <t xml:space="preserve">Уваровская Василина Васильевна</t>
  </si>
  <si>
    <t xml:space="preserve">8-92</t>
  </si>
  <si>
    <t xml:space="preserve">Иванова Сардана Вадимовна</t>
  </si>
  <si>
    <t xml:space="preserve">8-109</t>
  </si>
  <si>
    <t xml:space="preserve">Николаева Светлана Аскаповна</t>
  </si>
  <si>
    <t xml:space="preserve">Бечехова Тиасия Васильевна</t>
  </si>
  <si>
    <t xml:space="preserve">8-126</t>
  </si>
  <si>
    <t xml:space="preserve">Неустроева Светлана Дмитриевна</t>
  </si>
  <si>
    <t xml:space="preserve">Момский</t>
  </si>
  <si>
    <t xml:space="preserve">Соболхская СОШ</t>
  </si>
  <si>
    <t xml:space="preserve">Слепцов Георгий Михайлович</t>
  </si>
  <si>
    <t xml:space="preserve">Председатель жюри</t>
  </si>
  <si>
    <t xml:space="preserve">Члены жюри</t>
  </si>
  <si>
    <t xml:space="preserve">Секретарь</t>
  </si>
  <si>
    <t xml:space="preserve">Дата</t>
  </si>
  <si>
    <t xml:space="preserve">ВЕДОМОСТЬ
III-А тура (очно-заочного)
Государственной олимпиады школьников РС (Я) 2005 года
по ФИЗИКЕ 9 класс</t>
  </si>
  <si>
    <t xml:space="preserve">Школа</t>
  </si>
  <si>
    <t xml:space="preserve">9-48</t>
  </si>
  <si>
    <t xml:space="preserve">Попов Айсен Васильевич</t>
  </si>
  <si>
    <t xml:space="preserve">Республиканский</t>
  </si>
  <si>
    <t xml:space="preserve">Лицей-интернат</t>
  </si>
  <si>
    <t xml:space="preserve">9-51</t>
  </si>
  <si>
    <t xml:space="preserve">Сивцев Петр Васильевич</t>
  </si>
  <si>
    <t xml:space="preserve">9-53</t>
  </si>
  <si>
    <t xml:space="preserve">Михайлов Владимир Васильевич</t>
  </si>
  <si>
    <t xml:space="preserve">9-68</t>
  </si>
  <si>
    <t xml:space="preserve">Кузьмин Евгений Петрович</t>
  </si>
  <si>
    <t xml:space="preserve">Верхневилюйский</t>
  </si>
  <si>
    <t xml:space="preserve">ВВРГ</t>
  </si>
  <si>
    <t xml:space="preserve">Егоров Александр Андреевич</t>
  </si>
  <si>
    <t xml:space="preserve">9-46</t>
  </si>
  <si>
    <t xml:space="preserve">Васильева Сахаяна Семеновна</t>
  </si>
  <si>
    <t xml:space="preserve">9-36</t>
  </si>
  <si>
    <t xml:space="preserve">Емельянов Борис Петрович</t>
  </si>
  <si>
    <t xml:space="preserve">Намская улусная гимназия</t>
  </si>
  <si>
    <t xml:space="preserve">9-125</t>
  </si>
  <si>
    <t xml:space="preserve">Родченко Александр Петрович</t>
  </si>
  <si>
    <t xml:space="preserve">Герасимчук В.В.</t>
  </si>
  <si>
    <t xml:space="preserve">9-45</t>
  </si>
  <si>
    <t xml:space="preserve">Попов Сергей</t>
  </si>
  <si>
    <t xml:space="preserve">ГНПСОШ №2</t>
  </si>
  <si>
    <t xml:space="preserve">9-108</t>
  </si>
  <si>
    <t xml:space="preserve">Фурашов Александр Станиславович</t>
  </si>
  <si>
    <t xml:space="preserve">Олекминкий</t>
  </si>
  <si>
    <t xml:space="preserve">СОШ-гимназия №1</t>
  </si>
  <si>
    <t xml:space="preserve">Габышев Валерий Александрович</t>
  </si>
  <si>
    <t xml:space="preserve">9-29</t>
  </si>
  <si>
    <t xml:space="preserve">Артемьев Иван Иванович</t>
  </si>
  <si>
    <t xml:space="preserve">Чурапчинская улусная гимназия</t>
  </si>
  <si>
    <t xml:space="preserve">Хоютанова Мария Иустиновна</t>
  </si>
  <si>
    <t xml:space="preserve">9-52</t>
  </si>
  <si>
    <t xml:space="preserve">Баишев Петр Дмитриевич</t>
  </si>
  <si>
    <t xml:space="preserve">9-3</t>
  </si>
  <si>
    <t xml:space="preserve">Федоров Николай Равильевич</t>
  </si>
  <si>
    <t xml:space="preserve">9-58</t>
  </si>
  <si>
    <t xml:space="preserve">Михайлова Диана Валерьевна</t>
  </si>
  <si>
    <t xml:space="preserve">Нюрбинский техлицей</t>
  </si>
  <si>
    <t xml:space="preserve">Лазарев Юрий Афанасьевич</t>
  </si>
  <si>
    <t xml:space="preserve">9-56</t>
  </si>
  <si>
    <t xml:space="preserve">Алексеева Мария Андреевна</t>
  </si>
  <si>
    <t xml:space="preserve">9-70</t>
  </si>
  <si>
    <t xml:space="preserve">Прокопьев Леонид Александрович</t>
  </si>
  <si>
    <t xml:space="preserve">9-102</t>
  </si>
  <si>
    <t xml:space="preserve">Портнягин Ким Иванович</t>
  </si>
  <si>
    <t xml:space="preserve">9-40</t>
  </si>
  <si>
    <t xml:space="preserve">Хартиков Григорий</t>
  </si>
  <si>
    <t xml:space="preserve">Мухаметова Сажида Федаевна</t>
  </si>
  <si>
    <t xml:space="preserve">9-43</t>
  </si>
  <si>
    <t xml:space="preserve">Цыбук Дмитрий Сергеевич</t>
  </si>
  <si>
    <t xml:space="preserve">Жатайская СОШ №1</t>
  </si>
  <si>
    <t xml:space="preserve">Коробейникова Лидия Никитична</t>
  </si>
  <si>
    <t xml:space="preserve">9-50</t>
  </si>
  <si>
    <t xml:space="preserve">Артемьева Татьяна Дмитриевна</t>
  </si>
  <si>
    <t xml:space="preserve">9-37</t>
  </si>
  <si>
    <t xml:space="preserve">Колесов Нюргун Федотович</t>
  </si>
  <si>
    <t xml:space="preserve">9-63</t>
  </si>
  <si>
    <t xml:space="preserve">Левин Алексей Викторович</t>
  </si>
  <si>
    <t xml:space="preserve">гимназия №1</t>
  </si>
  <si>
    <t xml:space="preserve">Писаренко Валентина Иннокентьевна</t>
  </si>
  <si>
    <t xml:space="preserve">9-30</t>
  </si>
  <si>
    <t xml:space="preserve">Филатов Виталий Михайлович</t>
  </si>
  <si>
    <t xml:space="preserve">ЧРССШИ</t>
  </si>
  <si>
    <t xml:space="preserve">Яковлев Гавриил Михайлович</t>
  </si>
  <si>
    <t xml:space="preserve">9-111</t>
  </si>
  <si>
    <t xml:space="preserve">Молчанова Анастасия Олеговна</t>
  </si>
  <si>
    <t xml:space="preserve">9-44</t>
  </si>
  <si>
    <t xml:space="preserve">Денисова Инна Василевна</t>
  </si>
  <si>
    <t xml:space="preserve">9-79</t>
  </si>
  <si>
    <t xml:space="preserve">Логинов Антон Андреевич</t>
  </si>
  <si>
    <t xml:space="preserve">Нижне-Бестяхская СОШ №2</t>
  </si>
  <si>
    <t xml:space="preserve">Скрябина Антонина Саввична</t>
  </si>
  <si>
    <t xml:space="preserve">9-81</t>
  </si>
  <si>
    <t xml:space="preserve">Хван Нина Васильевна</t>
  </si>
  <si>
    <t xml:space="preserve">Майинская гимназия</t>
  </si>
  <si>
    <t xml:space="preserve">Павлова Альбина Гаврильевна</t>
  </si>
  <si>
    <t xml:space="preserve">9-38</t>
  </si>
  <si>
    <t xml:space="preserve">Делахов Дмитрий Афанасьевич</t>
  </si>
  <si>
    <t xml:space="preserve">9-49</t>
  </si>
  <si>
    <t xml:space="preserve">Давыдов Павел Владимирович</t>
  </si>
  <si>
    <t xml:space="preserve">9-124</t>
  </si>
  <si>
    <t xml:space="preserve">Матвеева Ольга Авенировна</t>
  </si>
  <si>
    <t xml:space="preserve">СОШ №8</t>
  </si>
  <si>
    <t xml:space="preserve">Плышевский Ю.Н.</t>
  </si>
  <si>
    <t xml:space="preserve">9-57</t>
  </si>
  <si>
    <t xml:space="preserve">Петров Афанасий Афанасьевич</t>
  </si>
  <si>
    <t xml:space="preserve">9-62</t>
  </si>
  <si>
    <t xml:space="preserve">Гладий Анна Александровна</t>
  </si>
  <si>
    <t xml:space="preserve">9-47</t>
  </si>
  <si>
    <t xml:space="preserve">Сивцева Вера Исаевна</t>
  </si>
  <si>
    <t xml:space="preserve">9-61</t>
  </si>
  <si>
    <t xml:space="preserve">Кравчук Дмитрий Васильевич</t>
  </si>
  <si>
    <t xml:space="preserve">СОШ №17</t>
  </si>
  <si>
    <t xml:space="preserve">Лунев Анатолий Михайлович</t>
  </si>
  <si>
    <t xml:space="preserve">9-66</t>
  </si>
  <si>
    <t xml:space="preserve">Вараксин Константин Сергеевич</t>
  </si>
  <si>
    <t xml:space="preserve">СОШ №13</t>
  </si>
  <si>
    <t xml:space="preserve">Ершова Надежда Дмитриевна</t>
  </si>
  <si>
    <t xml:space="preserve">9-82</t>
  </si>
  <si>
    <t xml:space="preserve">Шкулева Василина Павловна</t>
  </si>
  <si>
    <t xml:space="preserve">9-59</t>
  </si>
  <si>
    <t xml:space="preserve">Афанасьев Револий Валерьевич</t>
  </si>
  <si>
    <t xml:space="preserve">9-114</t>
  </si>
  <si>
    <t xml:space="preserve">Кузьминова Дирия Алексеевна</t>
  </si>
  <si>
    <t xml:space="preserve">Аллаиховская</t>
  </si>
  <si>
    <t xml:space="preserve"> Чокурдахская СОШ</t>
  </si>
  <si>
    <t xml:space="preserve">Стручкова Валентина Васильевна</t>
  </si>
  <si>
    <t xml:space="preserve">9-31</t>
  </si>
  <si>
    <t xml:space="preserve">Максимов Геннадий Никифорович</t>
  </si>
  <si>
    <t xml:space="preserve">9-34</t>
  </si>
  <si>
    <t xml:space="preserve">Лебедев Егор Егорович</t>
  </si>
  <si>
    <t xml:space="preserve">9-41</t>
  </si>
  <si>
    <t xml:space="preserve">Новосельцева Анастасия</t>
  </si>
  <si>
    <t xml:space="preserve">9-74</t>
  </si>
  <si>
    <t xml:space="preserve">Дубич Татьяна Сергеевна</t>
  </si>
  <si>
    <t xml:space="preserve">ТУМГ</t>
  </si>
  <si>
    <t xml:space="preserve">9-22</t>
  </si>
  <si>
    <t xml:space="preserve">Захарова Кюнней Ивановна</t>
  </si>
  <si>
    <t xml:space="preserve">Васильева Татьяна Алексеевна</t>
  </si>
  <si>
    <t xml:space="preserve">9-101</t>
  </si>
  <si>
    <t xml:space="preserve">Кондаков Михаил Николаевич</t>
  </si>
  <si>
    <t xml:space="preserve">9-1</t>
  </si>
  <si>
    <t xml:space="preserve">Храповицкий Алексей Андреевич</t>
  </si>
  <si>
    <t xml:space="preserve">Усть-Майский</t>
  </si>
  <si>
    <t xml:space="preserve">Эльдиканская СОШ</t>
  </si>
  <si>
    <t xml:space="preserve">Гуляева Валентина Кузьминична</t>
  </si>
  <si>
    <t xml:space="preserve">9-4</t>
  </si>
  <si>
    <t xml:space="preserve">Николаев Олег Валерьевич</t>
  </si>
  <si>
    <t xml:space="preserve">9-96</t>
  </si>
  <si>
    <t xml:space="preserve">Гаврильев Иван Игоревич</t>
  </si>
  <si>
    <t xml:space="preserve">СРПТЛ-И</t>
  </si>
  <si>
    <t xml:space="preserve">Иванова Клара Владимировна</t>
  </si>
  <si>
    <t xml:space="preserve">9-78</t>
  </si>
  <si>
    <t xml:space="preserve">Никитин Андрей Петрович</t>
  </si>
  <si>
    <t xml:space="preserve">9-11</t>
  </si>
  <si>
    <t xml:space="preserve">Рольник Владимир Михайлович</t>
  </si>
  <si>
    <t xml:space="preserve">Мохсоголлохская СОШ</t>
  </si>
  <si>
    <t xml:space="preserve">Перевалова Галина Александровна</t>
  </si>
  <si>
    <t xml:space="preserve">9-55</t>
  </si>
  <si>
    <t xml:space="preserve">Яковлева Елена Петровна</t>
  </si>
  <si>
    <t xml:space="preserve">Павлов Июль Еремеевич</t>
  </si>
  <si>
    <t xml:space="preserve">9-65</t>
  </si>
  <si>
    <t xml:space="preserve">Пушкарев Валерий Андреевич</t>
  </si>
  <si>
    <t xml:space="preserve">Суханов Владимир Александрович</t>
  </si>
  <si>
    <t xml:space="preserve">9-42</t>
  </si>
  <si>
    <t xml:space="preserve">Иванов Михаил</t>
  </si>
  <si>
    <t xml:space="preserve">9-64</t>
  </si>
  <si>
    <t xml:space="preserve">Логинова Яна Юрьевна</t>
  </si>
  <si>
    <t xml:space="preserve">9-77</t>
  </si>
  <si>
    <t xml:space="preserve">Романова Светлана Петровна</t>
  </si>
  <si>
    <t xml:space="preserve">Батаринская СОШ</t>
  </si>
  <si>
    <t xml:space="preserve">Борисова Галина Петровна</t>
  </si>
  <si>
    <t xml:space="preserve">9-84</t>
  </si>
  <si>
    <t xml:space="preserve">Стручкой Григорий Николаевич</t>
  </si>
  <si>
    <t xml:space="preserve">Арктийская многопрофильная гимназия</t>
  </si>
  <si>
    <t xml:space="preserve">Невмержицкий Владимир Николаевич </t>
  </si>
  <si>
    <t xml:space="preserve">9-14</t>
  </si>
  <si>
    <t xml:space="preserve">Павлов Максим Михайлович</t>
  </si>
  <si>
    <t xml:space="preserve">2-Мальжагарская СОШ</t>
  </si>
  <si>
    <t xml:space="preserve">9-71</t>
  </si>
  <si>
    <t xml:space="preserve">Данилова Айта Артемовна</t>
  </si>
  <si>
    <t xml:space="preserve">9-72</t>
  </si>
  <si>
    <t xml:space="preserve">Васильев Григорий Алексеевич</t>
  </si>
  <si>
    <t xml:space="preserve">9-80</t>
  </si>
  <si>
    <t xml:space="preserve">Тихонова Тамара Васильевна</t>
  </si>
  <si>
    <t xml:space="preserve">Майинская СОШ им. В.П. Ларионова</t>
  </si>
  <si>
    <t xml:space="preserve">Федорова Валентина Ивановна</t>
  </si>
  <si>
    <t xml:space="preserve">9-93</t>
  </si>
  <si>
    <t xml:space="preserve">Петров Счергей Вячеславович</t>
  </si>
  <si>
    <t xml:space="preserve">9-123</t>
  </si>
  <si>
    <t xml:space="preserve">Былкова Анжелика Юрьевна</t>
  </si>
  <si>
    <t xml:space="preserve">9-16</t>
  </si>
  <si>
    <t xml:space="preserve">Терехов Егор Иннокентьевич</t>
  </si>
  <si>
    <t xml:space="preserve">Кобяйский</t>
  </si>
  <si>
    <t xml:space="preserve">Сангарская гимназия</t>
  </si>
  <si>
    <t xml:space="preserve">Нагула Александр Григорьевич</t>
  </si>
  <si>
    <t xml:space="preserve">9-60</t>
  </si>
  <si>
    <t xml:space="preserve">Афанасьева Виктория Викторовна</t>
  </si>
  <si>
    <t xml:space="preserve">Нюрбинская СОШ №1</t>
  </si>
  <si>
    <t xml:space="preserve">Любовь Александровна</t>
  </si>
  <si>
    <t xml:space="preserve">9-95</t>
  </si>
  <si>
    <t xml:space="preserve">Филиппова Евдокия Николаевна</t>
  </si>
  <si>
    <t xml:space="preserve">9-110</t>
  </si>
  <si>
    <t xml:space="preserve">Сиротин Роман Андреевич</t>
  </si>
  <si>
    <t xml:space="preserve">Бизина Лилия Валерьевна</t>
  </si>
  <si>
    <t xml:space="preserve">9-112</t>
  </si>
  <si>
    <t xml:space="preserve">Кондратьев Виталий Эдуардович</t>
  </si>
  <si>
    <t xml:space="preserve">9-113</t>
  </si>
  <si>
    <t xml:space="preserve">Корешков Иван Владимирович</t>
  </si>
  <si>
    <t xml:space="preserve">9-115</t>
  </si>
  <si>
    <t xml:space="preserve">Петрова Мария Николаевна</t>
  </si>
  <si>
    <t xml:space="preserve">9-32</t>
  </si>
  <si>
    <t xml:space="preserve">Захарова Любовь Николаевна</t>
  </si>
  <si>
    <t xml:space="preserve">9-97</t>
  </si>
  <si>
    <t xml:space="preserve">Керминова Ксения Александровна</t>
  </si>
  <si>
    <t xml:space="preserve">Мирниский</t>
  </si>
  <si>
    <t xml:space="preserve">МОУ Мирнинский лицей</t>
  </si>
  <si>
    <t xml:space="preserve">Рудь Н.Ю.</t>
  </si>
  <si>
    <t xml:space="preserve">9-119</t>
  </si>
  <si>
    <t xml:space="preserve">Макарова Виктория васильевна</t>
  </si>
  <si>
    <t xml:space="preserve">Оймяконский</t>
  </si>
  <si>
    <t xml:space="preserve">Усть-нерская гимназия</t>
  </si>
  <si>
    <t xml:space="preserve">Бородистов Вечеслав Васильевич </t>
  </si>
  <si>
    <t xml:space="preserve">9-10</t>
  </si>
  <si>
    <t xml:space="preserve">Головизин Андрей Иванович</t>
  </si>
  <si>
    <t xml:space="preserve">9-15</t>
  </si>
  <si>
    <t xml:space="preserve">Охлопков Семен Сергеевич</t>
  </si>
  <si>
    <t xml:space="preserve">Покровская СОШ №1</t>
  </si>
  <si>
    <t xml:space="preserve">Абрамова Вера Николаевна</t>
  </si>
  <si>
    <t xml:space="preserve">9-67</t>
  </si>
  <si>
    <t xml:space="preserve">Горюнова Татьяна Андреевна</t>
  </si>
  <si>
    <t xml:space="preserve">9-73</t>
  </si>
  <si>
    <t xml:space="preserve">Васильев Сергей Игоревич</t>
  </si>
  <si>
    <t xml:space="preserve">9-85</t>
  </si>
  <si>
    <t xml:space="preserve">Добролюбовь Андрей Андреевич</t>
  </si>
  <si>
    <t xml:space="preserve">9-118</t>
  </si>
  <si>
    <t xml:space="preserve">ХаланскийАлександр Евгеньевич</t>
  </si>
  <si>
    <t xml:space="preserve">9-120</t>
  </si>
  <si>
    <t xml:space="preserve">Луковцева Мария Николаевна</t>
  </si>
  <si>
    <t xml:space="preserve">9-17</t>
  </si>
  <si>
    <t xml:space="preserve">Лемков Сергей Петрович</t>
  </si>
  <si>
    <t xml:space="preserve">9-24</t>
  </si>
  <si>
    <t xml:space="preserve">Захаров Владимир Ильич</t>
  </si>
  <si>
    <t xml:space="preserve">Бердигестяхская улусная гимназия</t>
  </si>
  <si>
    <t xml:space="preserve">Агеева Любовь Прокопьевна</t>
  </si>
  <si>
    <t xml:space="preserve">9-7</t>
  </si>
  <si>
    <t xml:space="preserve">Афанасьева Галина Гаврильевна</t>
  </si>
  <si>
    <t xml:space="preserve">9-12</t>
  </si>
  <si>
    <t xml:space="preserve">Попова Анна Климовна</t>
  </si>
  <si>
    <t xml:space="preserve">9-23</t>
  </si>
  <si>
    <t xml:space="preserve">Максимов Алексей Егорович</t>
  </si>
  <si>
    <t xml:space="preserve">Бердигестяхская СОШ №1 им. С.П. Данилова</t>
  </si>
  <si>
    <t xml:space="preserve">Фекла Матвеевна</t>
  </si>
  <si>
    <t xml:space="preserve">9-25</t>
  </si>
  <si>
    <t xml:space="preserve">Христофоров Пана Иванович</t>
  </si>
  <si>
    <t xml:space="preserve">Местникова Валентина Афанасьевна</t>
  </si>
  <si>
    <t xml:space="preserve">9-26</t>
  </si>
  <si>
    <t xml:space="preserve">Михайлов Александр Лазаревич</t>
  </si>
  <si>
    <t xml:space="preserve">Амгинская педгимназия</t>
  </si>
  <si>
    <t xml:space="preserve">Федоровна Тамара Макычна</t>
  </si>
  <si>
    <t xml:space="preserve">9-69</t>
  </si>
  <si>
    <t xml:space="preserve">Яковлев Альберт Мартович</t>
  </si>
  <si>
    <t xml:space="preserve">9-35</t>
  </si>
  <si>
    <t xml:space="preserve">Ильин Василий Николаевич</t>
  </si>
  <si>
    <t xml:space="preserve">Намская СОПШ</t>
  </si>
  <si>
    <t xml:space="preserve">Колесова Анна Поликарповна</t>
  </si>
  <si>
    <t xml:space="preserve">9-76</t>
  </si>
  <si>
    <t xml:space="preserve">Чиликин Валерий Валерьевич</t>
  </si>
  <si>
    <t xml:space="preserve">Хандыгская СОШ</t>
  </si>
  <si>
    <t xml:space="preserve">Пономарева Зинаида Андреевна</t>
  </si>
  <si>
    <t xml:space="preserve">9-109</t>
  </si>
  <si>
    <t xml:space="preserve">Михайлова Эльза Николаевна</t>
  </si>
  <si>
    <t xml:space="preserve">Национальна гимназия</t>
  </si>
  <si>
    <t xml:space="preserve">Алексеев Федор Дмитрьевич</t>
  </si>
  <si>
    <t xml:space="preserve">9-117</t>
  </si>
  <si>
    <t xml:space="preserve">Жиркова Айталина Ефимовна</t>
  </si>
  <si>
    <t xml:space="preserve">Томторская СОШ</t>
  </si>
  <si>
    <t xml:space="preserve">9-121</t>
  </si>
  <si>
    <t xml:space="preserve">Архипова Ксана Владимировна</t>
  </si>
  <si>
    <t xml:space="preserve">9-6</t>
  </si>
  <si>
    <t xml:space="preserve">Павлова Василина Николаевна</t>
  </si>
  <si>
    <t xml:space="preserve">Вилюйская СОШ №1 им. Г.И. Чиряева</t>
  </si>
  <si>
    <t xml:space="preserve">Иванова Татьяна Спиридоновна</t>
  </si>
  <si>
    <t xml:space="preserve">9-13</t>
  </si>
  <si>
    <t xml:space="preserve">Ибрагимов Марат Инсафович</t>
  </si>
  <si>
    <t xml:space="preserve">9-20</t>
  </si>
  <si>
    <t xml:space="preserve">Заровняев Егор Родомирович</t>
  </si>
  <si>
    <t xml:space="preserve">Бердигестяхская СОШ №2</t>
  </si>
  <si>
    <t xml:space="preserve">9-27</t>
  </si>
  <si>
    <t xml:space="preserve">Артемьев Алексей Василье6вич</t>
  </si>
  <si>
    <t xml:space="preserve">9-54</t>
  </si>
  <si>
    <t xml:space="preserve">Слепцов Михаил Александрович</t>
  </si>
  <si>
    <t xml:space="preserve">Верхоянский</t>
  </si>
  <si>
    <t xml:space="preserve">Адычинская СОШ</t>
  </si>
  <si>
    <t xml:space="preserve">Корнилова Любовь Владимировна</t>
  </si>
  <si>
    <t xml:space="preserve">9-89</t>
  </si>
  <si>
    <t xml:space="preserve">Убоякова Елена Николаевна</t>
  </si>
  <si>
    <t xml:space="preserve">Оленекская</t>
  </si>
  <si>
    <t xml:space="preserve">СОШ</t>
  </si>
  <si>
    <t xml:space="preserve">9-94</t>
  </si>
  <si>
    <t xml:space="preserve">Сергеева Александра Любомировна</t>
  </si>
  <si>
    <t xml:space="preserve">9-103</t>
  </si>
  <si>
    <t xml:space="preserve">Гоголев Радимир Степанович</t>
  </si>
  <si>
    <t xml:space="preserve">9-122</t>
  </si>
  <si>
    <t xml:space="preserve">Громова Анастасия Сергеевна</t>
  </si>
  <si>
    <t xml:space="preserve">9-2</t>
  </si>
  <si>
    <t xml:space="preserve">Григорьева Юлия Юрьевна</t>
  </si>
  <si>
    <t xml:space="preserve">Петропавловская СОШ</t>
  </si>
  <si>
    <t xml:space="preserve">Исаков Александр Гаврильевич</t>
  </si>
  <si>
    <t xml:space="preserve">9-18</t>
  </si>
  <si>
    <t xml:space="preserve">Дьяконов Григорий Иннокентьевич</t>
  </si>
  <si>
    <t xml:space="preserve">Кокуйская СОШ</t>
  </si>
  <si>
    <t xml:space="preserve">Дьячковский Андрей Дмитриевич</t>
  </si>
  <si>
    <t xml:space="preserve">9-28</t>
  </si>
  <si>
    <t xml:space="preserve">Неустроева Ирина Саввична</t>
  </si>
  <si>
    <t xml:space="preserve">Бетюнская СОШ</t>
  </si>
  <si>
    <t xml:space="preserve">Семенова Елена Петровна</t>
  </si>
  <si>
    <t xml:space="preserve">9-33</t>
  </si>
  <si>
    <t xml:space="preserve">Гоголев Анатолий Федорович</t>
  </si>
  <si>
    <t xml:space="preserve">Лоскина Татьяна Михайловна</t>
  </si>
  <si>
    <t xml:space="preserve">9-39</t>
  </si>
  <si>
    <t xml:space="preserve">Яковлева Павлина Анатольевна</t>
  </si>
  <si>
    <t xml:space="preserve">9-87</t>
  </si>
  <si>
    <t xml:space="preserve">Васильев Георгий Александрович</t>
  </si>
  <si>
    <t xml:space="preserve">9-90</t>
  </si>
  <si>
    <t xml:space="preserve">Семенова Галина Платоновна</t>
  </si>
  <si>
    <t xml:space="preserve">9-91</t>
  </si>
  <si>
    <t xml:space="preserve">Герасимов Георгий Егорович</t>
  </si>
  <si>
    <t xml:space="preserve">9-100</t>
  </si>
  <si>
    <t xml:space="preserve">Слепцова Алена Иннокентьевна</t>
  </si>
  <si>
    <t xml:space="preserve">Татдинская</t>
  </si>
  <si>
    <t xml:space="preserve">Слепцова Ефросинья Михайловна</t>
  </si>
  <si>
    <t xml:space="preserve">9-116</t>
  </si>
  <si>
    <t xml:space="preserve">Муравьев Максим Петрович</t>
  </si>
  <si>
    <t xml:space="preserve">Самсонова Лариса Петровна</t>
  </si>
  <si>
    <t xml:space="preserve">9-5</t>
  </si>
  <si>
    <t xml:space="preserve">Ломских Галина Викторовна</t>
  </si>
  <si>
    <t xml:space="preserve">Вилюйская СОШ</t>
  </si>
  <si>
    <t xml:space="preserve">Лебедкина Любовь Л</t>
  </si>
  <si>
    <t xml:space="preserve">9-88</t>
  </si>
  <si>
    <t xml:space="preserve">Сергеева Эльвира Алексеевна</t>
  </si>
  <si>
    <t xml:space="preserve">9-98</t>
  </si>
  <si>
    <t xml:space="preserve">Осипова Анна Александровна</t>
  </si>
  <si>
    <t xml:space="preserve">СОШ № 26</t>
  </si>
  <si>
    <t xml:space="preserve">Радионова Лидия Михайловна</t>
  </si>
  <si>
    <t xml:space="preserve">9-99</t>
  </si>
  <si>
    <t xml:space="preserve">Готовцева Яна Семеновна</t>
  </si>
  <si>
    <t xml:space="preserve">9-8</t>
  </si>
  <si>
    <t xml:space="preserve">Васильев Егор Семенович</t>
  </si>
  <si>
    <t xml:space="preserve">Жиганский</t>
  </si>
  <si>
    <t xml:space="preserve">Жиганская СОШ</t>
  </si>
  <si>
    <t xml:space="preserve">Николаева Т.А.</t>
  </si>
  <si>
    <t xml:space="preserve">9-9</t>
  </si>
  <si>
    <t xml:space="preserve">Ворошилова Андрей Андреевич</t>
  </si>
  <si>
    <t xml:space="preserve">Чеботаева Татьяна Викторовна</t>
  </si>
  <si>
    <t xml:space="preserve">9-19</t>
  </si>
  <si>
    <t xml:space="preserve">Лазарева Мария Ивановна</t>
  </si>
  <si>
    <t xml:space="preserve">Сангарская национальная СОШ №3 </t>
  </si>
  <si>
    <t xml:space="preserve">Аргунова Саргылана Даниловна</t>
  </si>
  <si>
    <t xml:space="preserve">9-21</t>
  </si>
  <si>
    <t xml:space="preserve">Петров Андрей Сергеевич</t>
  </si>
  <si>
    <t xml:space="preserve">9-75</t>
  </si>
  <si>
    <t xml:space="preserve">Неймохов Николай Николаевич</t>
  </si>
  <si>
    <t xml:space="preserve">Мегино-Алданская агротехническая СОШ</t>
  </si>
  <si>
    <t xml:space="preserve">Заровняева Сардана Алексеевна</t>
  </si>
  <si>
    <t xml:space="preserve">9-83</t>
  </si>
  <si>
    <t xml:space="preserve">Кудин Виктория Викторовна</t>
  </si>
  <si>
    <t xml:space="preserve">ТСОШ №2</t>
  </si>
  <si>
    <t xml:space="preserve">Логинова Лариса Васильевна</t>
  </si>
  <si>
    <t xml:space="preserve">9-86</t>
  </si>
  <si>
    <t xml:space="preserve">Мушников Василий Васильевич</t>
  </si>
  <si>
    <t xml:space="preserve">Эвено-Бытантайский </t>
  </si>
  <si>
    <t xml:space="preserve">Саккырырская СОШ</t>
  </si>
  <si>
    <t xml:space="preserve">Жиркова Акулина Афанасьевна</t>
  </si>
  <si>
    <t xml:space="preserve">9-92</t>
  </si>
  <si>
    <t xml:space="preserve">Палов Сергей Иванович</t>
  </si>
  <si>
    <t xml:space="preserve">Усун-кюэль</t>
  </si>
  <si>
    <t xml:space="preserve">Арылахская СОШ</t>
  </si>
  <si>
    <t xml:space="preserve">Джуалова Евдокия Савична</t>
  </si>
  <si>
    <t xml:space="preserve">9-106</t>
  </si>
  <si>
    <t xml:space="preserve">Богинский Владимир Николаевич</t>
  </si>
  <si>
    <t xml:space="preserve">Бенехова Таисия Васильевна</t>
  </si>
  <si>
    <t xml:space="preserve">ВЕДОМОСТЬ
III-А тура (очно-заочного)
Государственной олимпиады школьников РС (Я) 2005 года
по ФИЗИКЕ 10 класс</t>
  </si>
  <si>
    <t xml:space="preserve">10-47</t>
  </si>
  <si>
    <t xml:space="preserve">Габышев Анатолий Анатольевич</t>
  </si>
  <si>
    <t xml:space="preserve">10-93</t>
  </si>
  <si>
    <t xml:space="preserve">Постников Александр Леонидович</t>
  </si>
  <si>
    <t xml:space="preserve">Яковлев Гаврил Михайлович</t>
  </si>
  <si>
    <t xml:space="preserve">10-43</t>
  </si>
  <si>
    <t xml:space="preserve">Герасимов Геннадий Владимирович</t>
  </si>
  <si>
    <t xml:space="preserve">10-98</t>
  </si>
  <si>
    <t xml:space="preserve">Оконешникова надежда Ивановна</t>
  </si>
  <si>
    <t xml:space="preserve">10-51</t>
  </si>
  <si>
    <t xml:space="preserve">Ларионов Александр Валерьевич</t>
  </si>
  <si>
    <t xml:space="preserve">10-48</t>
  </si>
  <si>
    <t xml:space="preserve">Гоголев Александр Петрович</t>
  </si>
  <si>
    <t xml:space="preserve">10-94</t>
  </si>
  <si>
    <t xml:space="preserve">Новгородов Николай Иванович</t>
  </si>
  <si>
    <t xml:space="preserve">10-40</t>
  </si>
  <si>
    <t xml:space="preserve">Ченянов Владимир Дмитриевич</t>
  </si>
  <si>
    <t xml:space="preserve">10-52</t>
  </si>
  <si>
    <t xml:space="preserve">Иванов Алексей Андреевич</t>
  </si>
  <si>
    <t xml:space="preserve">10-39</t>
  </si>
  <si>
    <t xml:space="preserve">Мохначевский Петр Николаевич</t>
  </si>
  <si>
    <t xml:space="preserve">10-42</t>
  </si>
  <si>
    <t xml:space="preserve">Герасимов Тит Николаевич</t>
  </si>
  <si>
    <t xml:space="preserve">Васильев Леонид Васильевич</t>
  </si>
  <si>
    <t xml:space="preserve">10-38</t>
  </si>
  <si>
    <t xml:space="preserve">Блинов Альберт Александрович</t>
  </si>
  <si>
    <t xml:space="preserve">10-50</t>
  </si>
  <si>
    <t xml:space="preserve">Ефремов Александр Витальевич</t>
  </si>
  <si>
    <t xml:space="preserve">10-11</t>
  </si>
  <si>
    <t xml:space="preserve">Ноговицына Мария Владимировна</t>
  </si>
  <si>
    <t xml:space="preserve">10-13</t>
  </si>
  <si>
    <t xml:space="preserve">Степанова Елизавета Семеновна</t>
  </si>
  <si>
    <t xml:space="preserve">10-69</t>
  </si>
  <si>
    <t xml:space="preserve">Осипов Василий Андреевич</t>
  </si>
  <si>
    <t xml:space="preserve">Хангаласский </t>
  </si>
  <si>
    <t xml:space="preserve">Октемский технический лицей</t>
  </si>
  <si>
    <t xml:space="preserve">Захаров Георгий Георгиевич</t>
  </si>
  <si>
    <t xml:space="preserve">10-31</t>
  </si>
  <si>
    <t xml:space="preserve">Туркина Ольга Леонидовна</t>
  </si>
  <si>
    <t xml:space="preserve">10-33</t>
  </si>
  <si>
    <t xml:space="preserve">Шибарин Виктор Сергеевич</t>
  </si>
  <si>
    <t xml:space="preserve">10-9</t>
  </si>
  <si>
    <t xml:space="preserve">Терентьев Николай Альбертович</t>
  </si>
  <si>
    <t xml:space="preserve">10-10</t>
  </si>
  <si>
    <t xml:space="preserve">Алексеев Алексей Александрович</t>
  </si>
  <si>
    <t xml:space="preserve">10-3</t>
  </si>
  <si>
    <t xml:space="preserve">Танукра Евгений Петрович</t>
  </si>
  <si>
    <t xml:space="preserve">10-12</t>
  </si>
  <si>
    <t xml:space="preserve">Копылов Сергей Вадимович</t>
  </si>
  <si>
    <t xml:space="preserve">10-61</t>
  </si>
  <si>
    <t xml:space="preserve">Алексеева Анна</t>
  </si>
  <si>
    <t xml:space="preserve">Кузьмина Лена Николаевна</t>
  </si>
  <si>
    <t xml:space="preserve">10-28</t>
  </si>
  <si>
    <t xml:space="preserve">Азаркова Ольга Олеговна</t>
  </si>
  <si>
    <t xml:space="preserve">10-135</t>
  </si>
  <si>
    <t xml:space="preserve">Кондратьева Валентина Олеговна</t>
  </si>
  <si>
    <t xml:space="preserve">Нижне-Куранахская гимназия</t>
  </si>
  <si>
    <t xml:space="preserve">Стретенская Нина Евдокимовна</t>
  </si>
  <si>
    <t xml:space="preserve">10-29</t>
  </si>
  <si>
    <t xml:space="preserve">Тарабукина Лена Дмитриевна</t>
  </si>
  <si>
    <t xml:space="preserve">10-58</t>
  </si>
  <si>
    <t xml:space="preserve">Комюстюров Артем Софронович</t>
  </si>
  <si>
    <t xml:space="preserve">10-72</t>
  </si>
  <si>
    <t xml:space="preserve">Николаева Елена Семеновна</t>
  </si>
  <si>
    <t xml:space="preserve">10-1</t>
  </si>
  <si>
    <t xml:space="preserve">Басакин Василий Владимирович</t>
  </si>
  <si>
    <t xml:space="preserve">10-62</t>
  </si>
  <si>
    <t xml:space="preserve">Дьячкова Марина</t>
  </si>
  <si>
    <t xml:space="preserve">10-35</t>
  </si>
  <si>
    <t xml:space="preserve">Ефремов Руслан Нюргунович</t>
  </si>
  <si>
    <t xml:space="preserve">10-131</t>
  </si>
  <si>
    <t xml:space="preserve">Кочу Роман Романович</t>
  </si>
  <si>
    <t xml:space="preserve">10-44</t>
  </si>
  <si>
    <t xml:space="preserve">Максимов Андрей Владимирович</t>
  </si>
  <si>
    <t xml:space="preserve">10-49</t>
  </si>
  <si>
    <t xml:space="preserve">Корнилов Борис Борисович</t>
  </si>
  <si>
    <t xml:space="preserve">10-57</t>
  </si>
  <si>
    <t xml:space="preserve">Кондаков Александр Степанович</t>
  </si>
  <si>
    <t xml:space="preserve">Халбакинская СОШ</t>
  </si>
  <si>
    <t xml:space="preserve">Иванова Екатерина Гаврильевна</t>
  </si>
  <si>
    <t xml:space="preserve">10-73</t>
  </si>
  <si>
    <t xml:space="preserve">Федорова Айталина Викторовна</t>
  </si>
  <si>
    <t xml:space="preserve">10-2</t>
  </si>
  <si>
    <t xml:space="preserve">Тян Екатерина Александровна</t>
  </si>
  <si>
    <t xml:space="preserve">Усть-Майская СОШ</t>
  </si>
  <si>
    <t xml:space="preserve">Дьячковская Наталья Семеновна</t>
  </si>
  <si>
    <t xml:space="preserve">10-4</t>
  </si>
  <si>
    <t xml:space="preserve">Старостин Никита Анатольевич</t>
  </si>
  <si>
    <t xml:space="preserve">Батагайская СОШ</t>
  </si>
  <si>
    <t xml:space="preserve">Великороднева Ирина Акхамовна</t>
  </si>
  <si>
    <t xml:space="preserve">10-34</t>
  </si>
  <si>
    <t xml:space="preserve">Большакова Татьяна Александровна</t>
  </si>
  <si>
    <t xml:space="preserve">10-37</t>
  </si>
  <si>
    <t xml:space="preserve">Решетников Семен Платонович</t>
  </si>
  <si>
    <t xml:space="preserve">10-41</t>
  </si>
  <si>
    <t xml:space="preserve">Иванов Дьулустан Иванович</t>
  </si>
  <si>
    <t xml:space="preserve">10-67</t>
  </si>
  <si>
    <t xml:space="preserve">Скрыбыкин Михаил Михайлович</t>
  </si>
  <si>
    <t xml:space="preserve">10-113</t>
  </si>
  <si>
    <t xml:space="preserve">Попов Андрей Эдуардович</t>
  </si>
  <si>
    <t xml:space="preserve">10-46</t>
  </si>
  <si>
    <t xml:space="preserve">Семенова Анна Сергеевна</t>
  </si>
  <si>
    <t xml:space="preserve">10-60</t>
  </si>
  <si>
    <t xml:space="preserve">Николаева Мария</t>
  </si>
  <si>
    <t xml:space="preserve">Ильина Айталина Васильевна</t>
  </si>
  <si>
    <t xml:space="preserve">10-114</t>
  </si>
  <si>
    <t xml:space="preserve">Колодезникова Лена Ивановна</t>
  </si>
  <si>
    <t xml:space="preserve">Мюрюнская СОШ №1</t>
  </si>
  <si>
    <t xml:space="preserve">10-20</t>
  </si>
  <si>
    <t xml:space="preserve">Саввинов Семен Афанасьевич</t>
  </si>
  <si>
    <t xml:space="preserve">Семенов Андрей Андреевич</t>
  </si>
  <si>
    <t xml:space="preserve">10-95</t>
  </si>
  <si>
    <t xml:space="preserve">Павлова Анастасия Степановна</t>
  </si>
  <si>
    <t xml:space="preserve">Алагарская СОШ</t>
  </si>
  <si>
    <t xml:space="preserve">Гуляева Надежда Григорьевна</t>
  </si>
  <si>
    <t xml:space="preserve">10-59</t>
  </si>
  <si>
    <t xml:space="preserve">Шарин Павел</t>
  </si>
  <si>
    <t xml:space="preserve">10-124</t>
  </si>
  <si>
    <t xml:space="preserve">Иванов Валерий Валерьевич</t>
  </si>
  <si>
    <t xml:space="preserve">10-118</t>
  </si>
  <si>
    <t xml:space="preserve">Бертелева Лена Валерьевна</t>
  </si>
  <si>
    <t xml:space="preserve">Олекминский</t>
  </si>
  <si>
    <t xml:space="preserve">Олекминская гимназия</t>
  </si>
  <si>
    <t xml:space="preserve">Алексеев Федот Дмитриевич</t>
  </si>
  <si>
    <t xml:space="preserve">10-125</t>
  </si>
  <si>
    <t xml:space="preserve">Сивцева Лия Антоновна</t>
  </si>
  <si>
    <t xml:space="preserve">10-126</t>
  </si>
  <si>
    <t xml:space="preserve">Винокурова Любовь Сергеевна</t>
  </si>
  <si>
    <t xml:space="preserve">10-63</t>
  </si>
  <si>
    <t xml:space="preserve">Заваруйко Екатерина</t>
  </si>
  <si>
    <t xml:space="preserve">Жуков Нина Алексеевна</t>
  </si>
  <si>
    <t xml:space="preserve">10-65</t>
  </si>
  <si>
    <t xml:space="preserve">Замятина Яна Андреевна</t>
  </si>
  <si>
    <t xml:space="preserve">10-71</t>
  </si>
  <si>
    <t xml:space="preserve">Латышева Александра Николаевна</t>
  </si>
  <si>
    <t xml:space="preserve">10-21</t>
  </si>
  <si>
    <t xml:space="preserve">Сидоров Дмитрий Аркадьевич</t>
  </si>
  <si>
    <t xml:space="preserve">Хоринская СОШ</t>
  </si>
  <si>
    <t xml:space="preserve">Феофанова Светлана Степановна</t>
  </si>
  <si>
    <t xml:space="preserve">10-23</t>
  </si>
  <si>
    <t xml:space="preserve">Захарова Айталина Степановна</t>
  </si>
  <si>
    <t xml:space="preserve">10-54</t>
  </si>
  <si>
    <t xml:space="preserve">Самсонова Любовь Аркадьевна</t>
  </si>
  <si>
    <t xml:space="preserve">Колтовской Иннокентий Семенович</t>
  </si>
  <si>
    <t xml:space="preserve">10-68</t>
  </si>
  <si>
    <t xml:space="preserve">Винокурова Намина Александровна</t>
  </si>
  <si>
    <t xml:space="preserve">Хамагаттинская СОШ</t>
  </si>
  <si>
    <t xml:space="preserve">Аммосова Антонина Иннокентьевна</t>
  </si>
  <si>
    <t xml:space="preserve">10-82</t>
  </si>
  <si>
    <t xml:space="preserve">Дьяконов Николай Никонович</t>
  </si>
  <si>
    <t xml:space="preserve">Кузьмин Александр Сергеевич</t>
  </si>
  <si>
    <t xml:space="preserve">10-88</t>
  </si>
  <si>
    <t xml:space="preserve">Сидорова Туяра Борисовна</t>
  </si>
  <si>
    <t xml:space="preserve">10-89</t>
  </si>
  <si>
    <t xml:space="preserve">Голикова Юля Юрьевна</t>
  </si>
  <si>
    <t xml:space="preserve">10-127</t>
  </si>
  <si>
    <t xml:space="preserve">Волошин Максим Владимирович</t>
  </si>
  <si>
    <t xml:space="preserve">10-7</t>
  </si>
  <si>
    <t xml:space="preserve">Потапова Варвара Дмитриевна</t>
  </si>
  <si>
    <t xml:space="preserve">Асташенкова Светлана Николаевна</t>
  </si>
  <si>
    <t xml:space="preserve">10-8</t>
  </si>
  <si>
    <t xml:space="preserve">Иванов Иосиф Анатольевич</t>
  </si>
  <si>
    <t xml:space="preserve">10-30</t>
  </si>
  <si>
    <t xml:space="preserve">Колодезников Афанасий Леонидович</t>
  </si>
  <si>
    <t xml:space="preserve">10-55</t>
  </si>
  <si>
    <t xml:space="preserve">Прокопьева Светлана Титовна</t>
  </si>
  <si>
    <t xml:space="preserve">10-64</t>
  </si>
  <si>
    <t xml:space="preserve">Меркурьев Дмитрий Валерьевич</t>
  </si>
  <si>
    <t xml:space="preserve">Намская СОШ №2</t>
  </si>
  <si>
    <t xml:space="preserve">Лебедев Иван Семенович</t>
  </si>
  <si>
    <t xml:space="preserve">10-74</t>
  </si>
  <si>
    <t xml:space="preserve">Слепцов Юлиан Иванович</t>
  </si>
  <si>
    <t xml:space="preserve">Ойская СОШ</t>
  </si>
  <si>
    <t xml:space="preserve">Слепцова Розалия Романовна</t>
  </si>
  <si>
    <t xml:space="preserve">10-75</t>
  </si>
  <si>
    <t xml:space="preserve">Дьяконова Розалия Егоровна</t>
  </si>
  <si>
    <t xml:space="preserve">Ниджилинская СОШ</t>
  </si>
  <si>
    <t xml:space="preserve">Эверстова Елизавета Николаевна</t>
  </si>
  <si>
    <t xml:space="preserve">10-90</t>
  </si>
  <si>
    <t xml:space="preserve">Чемокина Зинаида</t>
  </si>
  <si>
    <t xml:space="preserve">10-91</t>
  </si>
  <si>
    <t xml:space="preserve">Дьяконов Александр</t>
  </si>
  <si>
    <t xml:space="preserve">10-96</t>
  </si>
  <si>
    <t xml:space="preserve">Аввакумов Николай Гаврильевич</t>
  </si>
  <si>
    <t xml:space="preserve">10-97</t>
  </si>
  <si>
    <t xml:space="preserve">Аммосов Никита Никитич</t>
  </si>
  <si>
    <t xml:space="preserve">10-99</t>
  </si>
  <si>
    <t xml:space="preserve">Сергеева Валентина Николаевна</t>
  </si>
  <si>
    <t xml:space="preserve">Хампинская СОШ</t>
  </si>
  <si>
    <t xml:space="preserve">Данилова Мария Николаевна</t>
  </si>
  <si>
    <t xml:space="preserve">10-105</t>
  </si>
  <si>
    <t xml:space="preserve">Исаков Дмитрий Дмитриевич</t>
  </si>
  <si>
    <t xml:space="preserve">Сунтарский политехнический лицей</t>
  </si>
  <si>
    <t xml:space="preserve">Казакова Тамара Дмитриевна</t>
  </si>
  <si>
    <t xml:space="preserve">10-109</t>
  </si>
  <si>
    <t xml:space="preserve">Субботин Павел Валентинович</t>
  </si>
  <si>
    <t xml:space="preserve">Мирнинская СОШ №19</t>
  </si>
  <si>
    <t xml:space="preserve">Никулина Надежда Ивановна</t>
  </si>
  <si>
    <t xml:space="preserve">10-117</t>
  </si>
  <si>
    <t xml:space="preserve">Торговкина Анна Александровна</t>
  </si>
  <si>
    <t xml:space="preserve">10-5</t>
  </si>
  <si>
    <t xml:space="preserve">Алексеева Сардана Семеновна</t>
  </si>
  <si>
    <t xml:space="preserve">10-6</t>
  </si>
  <si>
    <t xml:space="preserve">Жиркова Лидия Петровна</t>
  </si>
  <si>
    <t xml:space="preserve">10-14</t>
  </si>
  <si>
    <t xml:space="preserve">Лагута Роман Александрвоич</t>
  </si>
  <si>
    <t xml:space="preserve">Абрамова Марфа Николаевна</t>
  </si>
  <si>
    <t xml:space="preserve">10-15</t>
  </si>
  <si>
    <t xml:space="preserve">Протасова Мария</t>
  </si>
  <si>
    <t xml:space="preserve">Травина Ирина Владимировна</t>
  </si>
  <si>
    <t xml:space="preserve">10-16</t>
  </si>
  <si>
    <t xml:space="preserve">Рыков Тимур Владимирович</t>
  </si>
  <si>
    <t xml:space="preserve">Ерофеева Ольга Геннадьевна</t>
  </si>
  <si>
    <t xml:space="preserve">10-17</t>
  </si>
  <si>
    <t xml:space="preserve">Петальцева Надежда Борисовна</t>
  </si>
  <si>
    <t xml:space="preserve">10-18</t>
  </si>
  <si>
    <t xml:space="preserve">Гладких Дарья Игоревна</t>
  </si>
  <si>
    <t xml:space="preserve">10-19</t>
  </si>
  <si>
    <t xml:space="preserve">Жамков Владимир Владимирович</t>
  </si>
  <si>
    <t xml:space="preserve">Суханов Виктор Александрович</t>
  </si>
  <si>
    <t xml:space="preserve">10-22</t>
  </si>
  <si>
    <t xml:space="preserve">Пахомова Клара Гаврильевна</t>
  </si>
  <si>
    <t xml:space="preserve">10-24</t>
  </si>
  <si>
    <t xml:space="preserve">Петрова Надежда Анатольевна</t>
  </si>
  <si>
    <t xml:space="preserve">Ытык-Кельская СОШ №2</t>
  </si>
  <si>
    <t xml:space="preserve">Максимов Егор Егорович</t>
  </si>
  <si>
    <t xml:space="preserve">10-25</t>
  </si>
  <si>
    <t xml:space="preserve">Товаров Алексей Алеварович</t>
  </si>
  <si>
    <t xml:space="preserve">10-26</t>
  </si>
  <si>
    <t xml:space="preserve">Саввин Николай Валентинович</t>
  </si>
  <si>
    <t xml:space="preserve">10-27</t>
  </si>
  <si>
    <t xml:space="preserve">Николаев Денис Прокопьевич</t>
  </si>
  <si>
    <t xml:space="preserve">Таттинский технический лицей</t>
  </si>
  <si>
    <t xml:space="preserve">Неустроева Ольга Иннокентьевна</t>
  </si>
  <si>
    <t xml:space="preserve">10-32</t>
  </si>
  <si>
    <t xml:space="preserve">Тыщук Сергей Анатольевич</t>
  </si>
  <si>
    <t xml:space="preserve">10-36</t>
  </si>
  <si>
    <t xml:space="preserve">Рожин Кирилл Владимирович</t>
  </si>
  <si>
    <t xml:space="preserve">Хоробутская СОШ</t>
  </si>
  <si>
    <t xml:space="preserve">Шестакова А.П.</t>
  </si>
  <si>
    <t xml:space="preserve">10-45</t>
  </si>
  <si>
    <t xml:space="preserve">Спиридонова Елена Егоровна</t>
  </si>
  <si>
    <t xml:space="preserve">10-53</t>
  </si>
  <si>
    <t xml:space="preserve">Федоров Айал Петрович</t>
  </si>
  <si>
    <t xml:space="preserve">Мастахская СОШ</t>
  </si>
  <si>
    <t xml:space="preserve">Яковлев Святослав Акимович</t>
  </si>
  <si>
    <t xml:space="preserve">10-56</t>
  </si>
  <si>
    <t xml:space="preserve">Архангельский Николай Николаевич</t>
  </si>
  <si>
    <t xml:space="preserve">10-66</t>
  </si>
  <si>
    <t xml:space="preserve">Марков Роберт Афанасьевич</t>
  </si>
  <si>
    <t xml:space="preserve">10-70</t>
  </si>
  <si>
    <t xml:space="preserve">Алексеева Алена Петровна</t>
  </si>
  <si>
    <t xml:space="preserve">10-76</t>
  </si>
  <si>
    <t xml:space="preserve">Иванов Николай Николаевич</t>
  </si>
  <si>
    <t xml:space="preserve">Кобяйская СОШ</t>
  </si>
  <si>
    <t xml:space="preserve">Заровняев А.С.</t>
  </si>
  <si>
    <t xml:space="preserve">10-77</t>
  </si>
  <si>
    <t xml:space="preserve">Софронов Павел Петрович</t>
  </si>
  <si>
    <t xml:space="preserve">Мукучинская гимназия</t>
  </si>
  <si>
    <t xml:space="preserve">Егоров Алекандр Николаевич</t>
  </si>
  <si>
    <t xml:space="preserve">10-78</t>
  </si>
  <si>
    <t xml:space="preserve">Заровняева Ольга Луксиновна</t>
  </si>
  <si>
    <t xml:space="preserve">Кобяйская СОШ №1</t>
  </si>
  <si>
    <t xml:space="preserve">Денискина Елена Владимировна</t>
  </si>
  <si>
    <t xml:space="preserve">10-79</t>
  </si>
  <si>
    <t xml:space="preserve">Егорова Виктория Викторовна</t>
  </si>
  <si>
    <t xml:space="preserve">Кереляхская СОШ</t>
  </si>
  <si>
    <t xml:space="preserve">Егорова Тамара Тимофеевна</t>
  </si>
  <si>
    <t xml:space="preserve">10-80</t>
  </si>
  <si>
    <t xml:space="preserve">Ефремова Евгения Владимировна</t>
  </si>
  <si>
    <t xml:space="preserve">10-81</t>
  </si>
  <si>
    <t xml:space="preserve">Попова Татьяна Гаврильевна</t>
  </si>
  <si>
    <t xml:space="preserve">10-83</t>
  </si>
  <si>
    <t xml:space="preserve">Жирков Георгий Андриянович</t>
  </si>
  <si>
    <t xml:space="preserve">10-84</t>
  </si>
  <si>
    <t xml:space="preserve">Тимофеев Данил Нестерович</t>
  </si>
  <si>
    <t xml:space="preserve">10-85</t>
  </si>
  <si>
    <t xml:space="preserve">Петрова Саргылана Сергеевна</t>
  </si>
  <si>
    <t xml:space="preserve">10-86</t>
  </si>
  <si>
    <t xml:space="preserve">Никитина Виктория Юрьевна</t>
  </si>
  <si>
    <t xml:space="preserve">10-87</t>
  </si>
  <si>
    <t xml:space="preserve">Илларионова Марина Ивановна</t>
  </si>
  <si>
    <t xml:space="preserve">10-92</t>
  </si>
  <si>
    <t xml:space="preserve">Кудалшеева Александра Арнольдовна</t>
  </si>
  <si>
    <t xml:space="preserve">10-100</t>
  </si>
  <si>
    <t xml:space="preserve">Иннокентьева Любовь Степановна</t>
  </si>
  <si>
    <t xml:space="preserve">Сунтарская СОШ №1</t>
  </si>
  <si>
    <t xml:space="preserve">Старостина Ольга Никандровна</t>
  </si>
  <si>
    <t xml:space="preserve">10-101</t>
  </si>
  <si>
    <t xml:space="preserve">Трофимов Дмитрий Валериевич</t>
  </si>
  <si>
    <t xml:space="preserve">Якутск</t>
  </si>
  <si>
    <t xml:space="preserve">Арктическая многопрофильная гимназия</t>
  </si>
  <si>
    <t xml:space="preserve">10-102</t>
  </si>
  <si>
    <t xml:space="preserve">Корнеев Павел Геннадиевич</t>
  </si>
  <si>
    <t xml:space="preserve">10-103</t>
  </si>
  <si>
    <t xml:space="preserve">Егорова Елена Леонидовна</t>
  </si>
  <si>
    <t xml:space="preserve">10-104</t>
  </si>
  <si>
    <t xml:space="preserve">Александрова Наталья Валерьевна</t>
  </si>
  <si>
    <t xml:space="preserve">10-106</t>
  </si>
  <si>
    <t xml:space="preserve">Афанасьева Гульнара Эдуардовна</t>
  </si>
  <si>
    <t xml:space="preserve">Эльгяйская СОШ</t>
  </si>
  <si>
    <t xml:space="preserve">Иванов Гаврил Николаевич</t>
  </si>
  <si>
    <t xml:space="preserve">10-107</t>
  </si>
  <si>
    <t xml:space="preserve">Михайлова Мария Пантелеймоновна</t>
  </si>
  <si>
    <t xml:space="preserve">10-108</t>
  </si>
  <si>
    <t xml:space="preserve">Кондаков Валериан Юрьевич</t>
  </si>
  <si>
    <t xml:space="preserve">10-110</t>
  </si>
  <si>
    <t xml:space="preserve">Коршикова Александра Николаевна</t>
  </si>
  <si>
    <t xml:space="preserve">Мирнинская СОШ №26</t>
  </si>
  <si>
    <t xml:space="preserve">Варнакова Т.В.</t>
  </si>
  <si>
    <t xml:space="preserve">10-111</t>
  </si>
  <si>
    <t xml:space="preserve">Прокопьев Айсен Герасимович</t>
  </si>
  <si>
    <t xml:space="preserve">10-112</t>
  </si>
  <si>
    <t xml:space="preserve">Иванов Станислав Яковлевич</t>
  </si>
  <si>
    <t xml:space="preserve">10-115</t>
  </si>
  <si>
    <t xml:space="preserve">Васильев Аян Николаевич</t>
  </si>
  <si>
    <t xml:space="preserve">10-116</t>
  </si>
  <si>
    <t xml:space="preserve">Местникова Станислав Викторович</t>
  </si>
  <si>
    <t xml:space="preserve">Бечехова Таисия Васильевна</t>
  </si>
  <si>
    <t xml:space="preserve">10-119</t>
  </si>
  <si>
    <t xml:space="preserve">Чуркаев Алексей Александрович</t>
  </si>
  <si>
    <t xml:space="preserve">Олекминская СОШ №1</t>
  </si>
  <si>
    <t xml:space="preserve">10-120</t>
  </si>
  <si>
    <t xml:space="preserve">Ильинова Алена Анатольевна</t>
  </si>
  <si>
    <t xml:space="preserve">Токкинская СОШ</t>
  </si>
  <si>
    <t xml:space="preserve">Чичирбыков Владимир Владимирович</t>
  </si>
  <si>
    <t xml:space="preserve">10-121</t>
  </si>
  <si>
    <t xml:space="preserve">Горохова Марина Васильевна</t>
  </si>
  <si>
    <t xml:space="preserve">Юнкюрская СОШ</t>
  </si>
  <si>
    <t xml:space="preserve">Павленко Антонина Георгиевна</t>
  </si>
  <si>
    <t xml:space="preserve">10-122</t>
  </si>
  <si>
    <t xml:space="preserve">Егоров Александр Егорович</t>
  </si>
  <si>
    <t xml:space="preserve">10-123</t>
  </si>
  <si>
    <t xml:space="preserve">Кочкин Василий Григорьевич</t>
  </si>
  <si>
    <t xml:space="preserve">Аллаиховский</t>
  </si>
  <si>
    <t xml:space="preserve">Чокурдахская СОШ</t>
  </si>
  <si>
    <t xml:space="preserve">Кочкина Елена Николаевна</t>
  </si>
  <si>
    <t xml:space="preserve">10-128</t>
  </si>
  <si>
    <t xml:space="preserve">Яковлев Кирилл Викторович</t>
  </si>
  <si>
    <t xml:space="preserve">Коваленкова Елена Викторовна</t>
  </si>
  <si>
    <t xml:space="preserve">10-129</t>
  </si>
  <si>
    <t xml:space="preserve">Дмитриева Алена Андреевна</t>
  </si>
  <si>
    <t xml:space="preserve">Верхнеколымский </t>
  </si>
  <si>
    <t xml:space="preserve">10-130</t>
  </si>
  <si>
    <t xml:space="preserve">Шишкин Виталий Александрович</t>
  </si>
  <si>
    <t xml:space="preserve">10-132</t>
  </si>
  <si>
    <t xml:space="preserve">Туманова Ксения Сергеевна</t>
  </si>
  <si>
    <t xml:space="preserve">Алданская СОШ №4</t>
  </si>
  <si>
    <t xml:space="preserve">10-133</t>
  </si>
  <si>
    <t xml:space="preserve">Титова Екатерина Николаевна</t>
  </si>
  <si>
    <t xml:space="preserve">10-134</t>
  </si>
  <si>
    <t xml:space="preserve">Припотнева Анна Сергеевна</t>
  </si>
  <si>
    <t xml:space="preserve">10-136</t>
  </si>
  <si>
    <t xml:space="preserve">Федотов Дмитрий Олегович</t>
  </si>
  <si>
    <t xml:space="preserve">10-137</t>
  </si>
  <si>
    <t xml:space="preserve">Хабарова Виктория Валерьевна</t>
  </si>
  <si>
    <t xml:space="preserve">10-138</t>
  </si>
  <si>
    <t xml:space="preserve">Тогмитова Ирина Влдимировна</t>
  </si>
  <si>
    <t xml:space="preserve">ВЕДОМОСТЬ
III-А тура (очно-заочного)
Государственной олимпиады школьников РС (Я) 2005 года
по ФИЗИКЕ 11 класс</t>
  </si>
  <si>
    <t xml:space="preserve">итого</t>
  </si>
  <si>
    <t xml:space="preserve">место</t>
  </si>
  <si>
    <t xml:space="preserve">11-24</t>
  </si>
  <si>
    <t xml:space="preserve">Иванов Виктор Анатольевич</t>
  </si>
  <si>
    <t xml:space="preserve">11-60</t>
  </si>
  <si>
    <t xml:space="preserve">Баишев Максим Павлович</t>
  </si>
  <si>
    <t xml:space="preserve">11-47</t>
  </si>
  <si>
    <t xml:space="preserve">Флегонтова Екатерина Николаевна</t>
  </si>
  <si>
    <t xml:space="preserve">Матчитова Надежда Гаврильевна</t>
  </si>
  <si>
    <t xml:space="preserve">11-25</t>
  </si>
  <si>
    <t xml:space="preserve">Иванов Валерий Афанасьевич</t>
  </si>
  <si>
    <t xml:space="preserve">4-5</t>
  </si>
  <si>
    <t xml:space="preserve">11-28</t>
  </si>
  <si>
    <t xml:space="preserve">Готовцев Михаил Романович</t>
  </si>
  <si>
    <t xml:space="preserve">11-20</t>
  </si>
  <si>
    <t xml:space="preserve">Колесов Александр Егорович</t>
  </si>
  <si>
    <t xml:space="preserve">6-7</t>
  </si>
  <si>
    <t xml:space="preserve">11-16</t>
  </si>
  <si>
    <t xml:space="preserve">Григорьев Тимур Юрьевич</t>
  </si>
  <si>
    <t xml:space="preserve">11-23</t>
  </si>
  <si>
    <t xml:space="preserve">Макаров Анатолий Алексеевич</t>
  </si>
  <si>
    <t xml:space="preserve">11-17</t>
  </si>
  <si>
    <t xml:space="preserve">Исаков Тмофей Александрович</t>
  </si>
  <si>
    <t xml:space="preserve">11-53</t>
  </si>
  <si>
    <t xml:space="preserve">Федоров Андрей Евгеньевич</t>
  </si>
  <si>
    <t xml:space="preserve">Бугаева Ирина Иннокентьевна</t>
  </si>
  <si>
    <t xml:space="preserve">11-13</t>
  </si>
  <si>
    <t xml:space="preserve">Давыдова Татьяна Даниловна</t>
  </si>
  <si>
    <t xml:space="preserve">11-21</t>
  </si>
  <si>
    <t xml:space="preserve">Сидоров Степан Сергеевич</t>
  </si>
  <si>
    <t xml:space="preserve">11-29</t>
  </si>
  <si>
    <t xml:space="preserve">Стрекаловская Яна Иннокентьевна</t>
  </si>
  <si>
    <t xml:space="preserve">11-93</t>
  </si>
  <si>
    <t xml:space="preserve">Эверстов Александр Константинович</t>
  </si>
  <si>
    <t xml:space="preserve">11-52</t>
  </si>
  <si>
    <t xml:space="preserve">Аммосова Анастасия</t>
  </si>
  <si>
    <t xml:space="preserve">11-2</t>
  </si>
  <si>
    <t xml:space="preserve">Остальцов Сергей Александрович</t>
  </si>
  <si>
    <t xml:space="preserve">11-19</t>
  </si>
  <si>
    <t xml:space="preserve">Габышев Артур Николаевич</t>
  </si>
  <si>
    <t xml:space="preserve">11-22</t>
  </si>
  <si>
    <t xml:space="preserve">Стручков Николай Семенович</t>
  </si>
  <si>
    <t xml:space="preserve">11-61</t>
  </si>
  <si>
    <t xml:space="preserve">Климовский Владимир Григорьевич</t>
  </si>
  <si>
    <t xml:space="preserve">11-11</t>
  </si>
  <si>
    <t xml:space="preserve">Андреев Нюргустан Викторович</t>
  </si>
  <si>
    <t xml:space="preserve">11-92</t>
  </si>
  <si>
    <t xml:space="preserve">Федоров Иван Иванович</t>
  </si>
  <si>
    <t xml:space="preserve">11-81</t>
  </si>
  <si>
    <t xml:space="preserve">Сметанин Илья Александрович</t>
  </si>
  <si>
    <t xml:space="preserve">Бердигестяхская гимназия</t>
  </si>
  <si>
    <t xml:space="preserve">11-94</t>
  </si>
  <si>
    <t xml:space="preserve">Кожуров Игорь Романович</t>
  </si>
  <si>
    <t xml:space="preserve">11-95</t>
  </si>
  <si>
    <t xml:space="preserve">Захаров Дмитрий Егорович</t>
  </si>
  <si>
    <t xml:space="preserve">11-5</t>
  </si>
  <si>
    <t xml:space="preserve">Горелов Михаил Васильевич</t>
  </si>
  <si>
    <t xml:space="preserve">11-43</t>
  </si>
  <si>
    <t xml:space="preserve">Самигулина Юлия Рафиковна</t>
  </si>
  <si>
    <t xml:space="preserve">Мичурина Ольга Анатольевна</t>
  </si>
  <si>
    <t xml:space="preserve">11-80</t>
  </si>
  <si>
    <t xml:space="preserve">Семенов Борис Иванович</t>
  </si>
  <si>
    <t xml:space="preserve">11-15</t>
  </si>
  <si>
    <t xml:space="preserve">Семенов Максим Иванович</t>
  </si>
  <si>
    <t xml:space="preserve">11-3</t>
  </si>
  <si>
    <t xml:space="preserve">Гришин Александр Сергеевич</t>
  </si>
  <si>
    <t xml:space="preserve">11-6</t>
  </si>
  <si>
    <t xml:space="preserve">Шинкарчук Сергей Иванович</t>
  </si>
  <si>
    <t xml:space="preserve">11-9</t>
  </si>
  <si>
    <t xml:space="preserve">Сухаринов Игорь Николаевич</t>
  </si>
  <si>
    <t xml:space="preserve">11-30</t>
  </si>
  <si>
    <t xml:space="preserve">Оленов Дьулустан Иванович</t>
  </si>
  <si>
    <t xml:space="preserve">Баишев Гаврил Васильевич</t>
  </si>
  <si>
    <t xml:space="preserve">11-54</t>
  </si>
  <si>
    <t xml:space="preserve">Скрябин Евгений Прокопьевич</t>
  </si>
  <si>
    <t xml:space="preserve">11-12</t>
  </si>
  <si>
    <t xml:space="preserve">Лазарев Илья Юрьевич</t>
  </si>
  <si>
    <t xml:space="preserve">11-59</t>
  </si>
  <si>
    <t xml:space="preserve">Парняков Карл Михайлович</t>
  </si>
  <si>
    <t xml:space="preserve">11-1</t>
  </si>
  <si>
    <t xml:space="preserve">Уваровский Иван Викторович</t>
  </si>
  <si>
    <t xml:space="preserve">11-78</t>
  </si>
  <si>
    <t xml:space="preserve">Егоров Петр Петрович</t>
  </si>
  <si>
    <t xml:space="preserve">11-140</t>
  </si>
  <si>
    <t xml:space="preserve">Дуркина Елена Александровна</t>
  </si>
  <si>
    <t xml:space="preserve">Гимназия Н-Куранах</t>
  </si>
  <si>
    <t xml:space="preserve">Стретенская Н.Е</t>
  </si>
  <si>
    <t xml:space="preserve">11-121</t>
  </si>
  <si>
    <t xml:space="preserve">Сивцев Михаил Михайлович</t>
  </si>
  <si>
    <t xml:space="preserve">Кривошапкин Иннокентий Иннокентьявич</t>
  </si>
  <si>
    <t xml:space="preserve">11-141</t>
  </si>
  <si>
    <t xml:space="preserve">Велесь Кристина Михайловна</t>
  </si>
  <si>
    <t xml:space="preserve">11-56</t>
  </si>
  <si>
    <t xml:space="preserve">Цыпандина Дария Васильевна</t>
  </si>
  <si>
    <t xml:space="preserve">Тюнгюлюнская СОШ</t>
  </si>
  <si>
    <t xml:space="preserve">11-7</t>
  </si>
  <si>
    <t xml:space="preserve">Гаврильев Сергей Алесандрович</t>
  </si>
  <si>
    <t xml:space="preserve">11-18</t>
  </si>
  <si>
    <t xml:space="preserve">Гаврильев Алексей Николаевич</t>
  </si>
  <si>
    <t xml:space="preserve">11-26</t>
  </si>
  <si>
    <t xml:space="preserve">Самсонов Алексей Данилович</t>
  </si>
  <si>
    <t xml:space="preserve">11-89</t>
  </si>
  <si>
    <t xml:space="preserve">Федоров Павел Васильевич</t>
  </si>
  <si>
    <t xml:space="preserve">11-48</t>
  </si>
  <si>
    <t xml:space="preserve">Добранова Полина</t>
  </si>
  <si>
    <t xml:space="preserve">Горбатюк Светлана Юрьевна</t>
  </si>
  <si>
    <t xml:space="preserve">11-70</t>
  </si>
  <si>
    <t xml:space="preserve">Корякина Ия Олеговна</t>
  </si>
  <si>
    <t xml:space="preserve">Захаров Георгий Григорьевич</t>
  </si>
  <si>
    <t xml:space="preserve">11-142</t>
  </si>
  <si>
    <t xml:space="preserve">Вершняк Виктор Владимирович</t>
  </si>
  <si>
    <t xml:space="preserve">Синегорьская СОШ №23</t>
  </si>
  <si>
    <t xml:space="preserve">Ивасив Владимир Васильевич</t>
  </si>
  <si>
    <t xml:space="preserve">11-42</t>
  </si>
  <si>
    <t xml:space="preserve">Круглов Михаил Александрвоич</t>
  </si>
  <si>
    <t xml:space="preserve">Канурина Лариса Иосифовна</t>
  </si>
  <si>
    <t xml:space="preserve">11-98</t>
  </si>
  <si>
    <t xml:space="preserve">Шамаев Дмитрий Владимирович</t>
  </si>
  <si>
    <t xml:space="preserve">11-100</t>
  </si>
  <si>
    <t xml:space="preserve">Егоров Николай Леонидович</t>
  </si>
  <si>
    <t xml:space="preserve">11-132</t>
  </si>
  <si>
    <t xml:space="preserve">Жосан Анна Викторовна</t>
  </si>
  <si>
    <t xml:space="preserve">Оймяконская</t>
  </si>
  <si>
    <t xml:space="preserve">11-36</t>
  </si>
  <si>
    <t xml:space="preserve">Титов Герман Григорьевич</t>
  </si>
  <si>
    <t xml:space="preserve">11-50</t>
  </si>
  <si>
    <t xml:space="preserve">Кочетов Юрий</t>
  </si>
  <si>
    <t xml:space="preserve">СОШ №30</t>
  </si>
  <si>
    <t xml:space="preserve">Журавлева Светлана Владимировна</t>
  </si>
  <si>
    <t xml:space="preserve">11-91</t>
  </si>
  <si>
    <t xml:space="preserve">Гуляева Саргылана Николаевна</t>
  </si>
  <si>
    <t xml:space="preserve">11-111</t>
  </si>
  <si>
    <t xml:space="preserve">Иевлева Александра Николаевна</t>
  </si>
  <si>
    <t xml:space="preserve">Сунтарский лицей</t>
  </si>
  <si>
    <t xml:space="preserve">Сосин Олег Константинович</t>
  </si>
  <si>
    <t xml:space="preserve">11-116</t>
  </si>
  <si>
    <t xml:space="preserve">Степанов Егр Владимирович</t>
  </si>
  <si>
    <t xml:space="preserve">Мирниский </t>
  </si>
  <si>
    <t xml:space="preserve">Мирниский лицей</t>
  </si>
  <si>
    <t xml:space="preserve">Рудь Наталья Юрьевна</t>
  </si>
  <si>
    <t xml:space="preserve">11-138</t>
  </si>
  <si>
    <t xml:space="preserve">Романова Руслана Владимировна</t>
  </si>
  <si>
    <t xml:space="preserve">Герасимов В.В.</t>
  </si>
  <si>
    <t xml:space="preserve">11-41</t>
  </si>
  <si>
    <t xml:space="preserve">Кузьмина Изабелла Петровна</t>
  </si>
  <si>
    <t xml:space="preserve">11-55</t>
  </si>
  <si>
    <t xml:space="preserve">Кириллин Леонид Русланович</t>
  </si>
  <si>
    <t xml:space="preserve">Павловская СОШ</t>
  </si>
  <si>
    <t xml:space="preserve">Гермогенов Константин Гаврильевич</t>
  </si>
  <si>
    <t xml:space="preserve">11-79</t>
  </si>
  <si>
    <t xml:space="preserve">Павлов Константин Сергеевич</t>
  </si>
  <si>
    <t xml:space="preserve">Бердигестяхская СОШ им. С.П. Данилова</t>
  </si>
  <si>
    <t xml:space="preserve">Евлева Фекла Матвеевна</t>
  </si>
  <si>
    <t xml:space="preserve">11-8</t>
  </si>
  <si>
    <t xml:space="preserve">Сыркин Владимир Сергеевич</t>
  </si>
  <si>
    <t xml:space="preserve">Солнечнинская СОШ</t>
  </si>
  <si>
    <t xml:space="preserve">Небесная Ольга Васильевна</t>
  </si>
  <si>
    <t xml:space="preserve">11-27</t>
  </si>
  <si>
    <t xml:space="preserve">Соловьев Иван Валерьевич</t>
  </si>
  <si>
    <t xml:space="preserve">11-39</t>
  </si>
  <si>
    <t xml:space="preserve">Иванов Максим Николаевич</t>
  </si>
  <si>
    <t xml:space="preserve">11-82</t>
  </si>
  <si>
    <t xml:space="preserve">Бурцева Екатерина Константиновна</t>
  </si>
  <si>
    <t xml:space="preserve">11-114</t>
  </si>
  <si>
    <t xml:space="preserve">Саввинов Андрей Александрович</t>
  </si>
  <si>
    <t xml:space="preserve">Кутанинская СОШ</t>
  </si>
  <si>
    <t xml:space="preserve">Макарова Валентина валерьевна</t>
  </si>
  <si>
    <t xml:space="preserve">11-129</t>
  </si>
  <si>
    <t xml:space="preserve">Тирский Игорь Ильич</t>
  </si>
  <si>
    <t xml:space="preserve">Олекменский</t>
  </si>
  <si>
    <t xml:space="preserve">МОУСОШ №2</t>
  </si>
  <si>
    <t xml:space="preserve">11-139</t>
  </si>
  <si>
    <t xml:space="preserve">Хлыбов Андрей Евгеньевич</t>
  </si>
  <si>
    <t xml:space="preserve">11-44</t>
  </si>
  <si>
    <t xml:space="preserve">Волкова Галина Игоревна</t>
  </si>
  <si>
    <t xml:space="preserve">11-46</t>
  </si>
  <si>
    <t xml:space="preserve">Новиков Дмитрий Олегович</t>
  </si>
  <si>
    <t xml:space="preserve">11-67</t>
  </si>
  <si>
    <t xml:space="preserve">Марков Анатолий Сергеевич</t>
  </si>
  <si>
    <t xml:space="preserve">Покровская СОШ №3</t>
  </si>
  <si>
    <t xml:space="preserve">Хатылаева Елена Николаевна</t>
  </si>
  <si>
    <t xml:space="preserve">11-88</t>
  </si>
  <si>
    <t xml:space="preserve">Нохсорова Татьяна </t>
  </si>
  <si>
    <t xml:space="preserve">СОШ №1</t>
  </si>
  <si>
    <t xml:space="preserve">11-117</t>
  </si>
  <si>
    <t xml:space="preserve">Гамакин Алексей Викторович</t>
  </si>
  <si>
    <t xml:space="preserve">СОШ №27</t>
  </si>
  <si>
    <t xml:space="preserve">Варнакова Татьяна Валерьевна</t>
  </si>
  <si>
    <t xml:space="preserve">11-34</t>
  </si>
  <si>
    <t xml:space="preserve">Иванова Октябрина Александровна</t>
  </si>
  <si>
    <t xml:space="preserve">11-40</t>
  </si>
  <si>
    <t xml:space="preserve">Мартынов Сергей Сергеевич</t>
  </si>
  <si>
    <t xml:space="preserve">11-45</t>
  </si>
  <si>
    <t xml:space="preserve">Сидоров Андрей Сергеевич</t>
  </si>
  <si>
    <t xml:space="preserve">11-77</t>
  </si>
  <si>
    <t xml:space="preserve">Федоров Николай Васильевич</t>
  </si>
  <si>
    <t xml:space="preserve">11-86</t>
  </si>
  <si>
    <t xml:space="preserve">Сутаков Федор Терентьевич</t>
  </si>
  <si>
    <t xml:space="preserve">11-87</t>
  </si>
  <si>
    <t xml:space="preserve">Бдокин Афанасий Максимович</t>
  </si>
  <si>
    <t xml:space="preserve">11-112</t>
  </si>
  <si>
    <t xml:space="preserve">Петров Александр Александрович</t>
  </si>
  <si>
    <t xml:space="preserve">Федорова Розалия Ивановна</t>
  </si>
  <si>
    <t xml:space="preserve">11-4</t>
  </si>
  <si>
    <t xml:space="preserve">Бакеев Дмитрий Николаевич</t>
  </si>
  <si>
    <t xml:space="preserve">11-37</t>
  </si>
  <si>
    <t xml:space="preserve">Горюнов Петр Андреевич</t>
  </si>
  <si>
    <t xml:space="preserve">Мачахова Галина Иннокентьевна</t>
  </si>
  <si>
    <t xml:space="preserve">11-49</t>
  </si>
  <si>
    <t xml:space="preserve">Царикова Анна</t>
  </si>
  <si>
    <t xml:space="preserve">11-69</t>
  </si>
  <si>
    <t xml:space="preserve">Абдуллин Алексей Фирдавирович</t>
  </si>
  <si>
    <t xml:space="preserve">11-74</t>
  </si>
  <si>
    <t xml:space="preserve">Долинина Евгения Викторовна</t>
  </si>
  <si>
    <t xml:space="preserve">Сегян-Кельская СОШ</t>
  </si>
  <si>
    <t xml:space="preserve">Корякина Маргарита Алексеевна</t>
  </si>
  <si>
    <t xml:space="preserve">11-90</t>
  </si>
  <si>
    <t xml:space="preserve">Никонова Туяра Николаевна</t>
  </si>
  <si>
    <t xml:space="preserve">11-97</t>
  </si>
  <si>
    <t xml:space="preserve">Иванов Герман Федотович</t>
  </si>
  <si>
    <t xml:space="preserve">11-120</t>
  </si>
  <si>
    <t xml:space="preserve">Нафанаилова Пелагея Семеновна</t>
  </si>
  <si>
    <t xml:space="preserve">Саха0Бельгийская гимназия</t>
  </si>
  <si>
    <t xml:space="preserve">Аржакова Елизавета Николаевна</t>
  </si>
  <si>
    <t xml:space="preserve">11-131</t>
  </si>
  <si>
    <t xml:space="preserve">Крючков Илья Александрович</t>
  </si>
  <si>
    <t xml:space="preserve">11-135</t>
  </si>
  <si>
    <t xml:space="preserve">Горох Янис Викторович</t>
  </si>
  <si>
    <t xml:space="preserve">Верхнеколымкий</t>
  </si>
  <si>
    <t xml:space="preserve">Зырянская СОШ №1</t>
  </si>
  <si>
    <t xml:space="preserve">Коваленская Елена Васильевна</t>
  </si>
  <si>
    <t xml:space="preserve">11-51</t>
  </si>
  <si>
    <t xml:space="preserve">Седалищев Владимир Викторович</t>
  </si>
  <si>
    <t xml:space="preserve">СОШ №10</t>
  </si>
  <si>
    <t xml:space="preserve">Романова Римма Васильевна</t>
  </si>
  <si>
    <t xml:space="preserve">11-57</t>
  </si>
  <si>
    <t xml:space="preserve">Эверстов Альберт Алексеевич</t>
  </si>
  <si>
    <t xml:space="preserve">Техтюрская СОШ</t>
  </si>
  <si>
    <t xml:space="preserve">Слепцов Иван Иванович</t>
  </si>
  <si>
    <t xml:space="preserve">11-58</t>
  </si>
  <si>
    <t xml:space="preserve">Тимофеев Тимофей Александрович</t>
  </si>
  <si>
    <t xml:space="preserve">11-62</t>
  </si>
  <si>
    <t xml:space="preserve">Павлов Андрей Михайлович</t>
  </si>
  <si>
    <t xml:space="preserve">11-64</t>
  </si>
  <si>
    <t xml:space="preserve">Дмитриева Саргылана Егоровна</t>
  </si>
  <si>
    <t xml:space="preserve">11-83</t>
  </si>
  <si>
    <t xml:space="preserve">Васильев Ариан Иванович</t>
  </si>
  <si>
    <t xml:space="preserve">11-85</t>
  </si>
  <si>
    <t xml:space="preserve">Олесов Николай Владимирович</t>
  </si>
  <si>
    <t xml:space="preserve">11-96</t>
  </si>
  <si>
    <t xml:space="preserve">Находкин Федот Васильевич</t>
  </si>
  <si>
    <t xml:space="preserve">11-109</t>
  </si>
  <si>
    <t xml:space="preserve">Алексеев Василий Вадимович</t>
  </si>
  <si>
    <t xml:space="preserve">Соловьев Василий Вадимович</t>
  </si>
  <si>
    <t xml:space="preserve">11-118</t>
  </si>
  <si>
    <t xml:space="preserve">Шахурдин Константин Дмитриевич</t>
  </si>
  <si>
    <t xml:space="preserve">11-119</t>
  </si>
  <si>
    <t xml:space="preserve">Татаринов Петр Петрович</t>
  </si>
  <si>
    <t xml:space="preserve">Хоногорская СОШ</t>
  </si>
  <si>
    <t xml:space="preserve">11-128</t>
  </si>
  <si>
    <t xml:space="preserve">Беретелева Евгения Валерьевна</t>
  </si>
  <si>
    <t xml:space="preserve">Национальная гимназия</t>
  </si>
  <si>
    <t xml:space="preserve">11-130</t>
  </si>
  <si>
    <t xml:space="preserve">Мулькин Владимир Викторович</t>
  </si>
  <si>
    <t xml:space="preserve">11-137</t>
  </si>
  <si>
    <t xml:space="preserve">Зверев Федор Сергеевич</t>
  </si>
  <si>
    <t xml:space="preserve">Афиндулов Геннадий Алексеевич</t>
  </si>
  <si>
    <t xml:space="preserve">11-35</t>
  </si>
  <si>
    <t xml:space="preserve">Алексеева Евдокия Константиновна</t>
  </si>
  <si>
    <t xml:space="preserve">Ытык-Кельская СОШ №1</t>
  </si>
  <si>
    <t xml:space="preserve">Кузьмина Наталья Михайловна</t>
  </si>
  <si>
    <t xml:space="preserve">11-38</t>
  </si>
  <si>
    <t xml:space="preserve">Васильев Михаил Иванович</t>
  </si>
  <si>
    <t xml:space="preserve">11-65</t>
  </si>
  <si>
    <t xml:space="preserve">Кельцинов Станислав Степанович</t>
  </si>
  <si>
    <t xml:space="preserve">11-66</t>
  </si>
  <si>
    <t xml:space="preserve">Хадеев Евгений Васильевич</t>
  </si>
  <si>
    <t xml:space="preserve">11-68</t>
  </si>
  <si>
    <t xml:space="preserve">Токарев Родомир Сергеевич</t>
  </si>
  <si>
    <t xml:space="preserve">11-73</t>
  </si>
  <si>
    <t xml:space="preserve">Арбузанов Владимир Игоревич</t>
  </si>
  <si>
    <t xml:space="preserve">Сангарская СОШ №1</t>
  </si>
  <si>
    <t xml:space="preserve">11-75</t>
  </si>
  <si>
    <t xml:space="preserve">Павлова Феодосия Степановна</t>
  </si>
  <si>
    <t xml:space="preserve">11-99</t>
  </si>
  <si>
    <t xml:space="preserve">Абдыллаев Максат Ялканбердиевич</t>
  </si>
  <si>
    <t xml:space="preserve">11-102</t>
  </si>
  <si>
    <t xml:space="preserve">Яковлев Вячеслав Иванович</t>
  </si>
  <si>
    <t xml:space="preserve">Чернышевская СОШ</t>
  </si>
  <si>
    <t xml:space="preserve">Корякина Э.И.</t>
  </si>
  <si>
    <t xml:space="preserve">11-108</t>
  </si>
  <si>
    <t xml:space="preserve">Егоров Прокопий Семенович</t>
  </si>
  <si>
    <t xml:space="preserve">11-110</t>
  </si>
  <si>
    <t xml:space="preserve">Амбросьев Максим Алексеевич</t>
  </si>
  <si>
    <t xml:space="preserve">11-113</t>
  </si>
  <si>
    <t xml:space="preserve">Иванова Дарима Владимировна</t>
  </si>
  <si>
    <t xml:space="preserve">11-10</t>
  </si>
  <si>
    <t xml:space="preserve">Сарапулкина Светлана Анатольевна</t>
  </si>
  <si>
    <t xml:space="preserve">Бакулин Павел Валерьевич</t>
  </si>
  <si>
    <t xml:space="preserve">11-14</t>
  </si>
  <si>
    <t xml:space="preserve">Николаев Прокопий Аркадьевич</t>
  </si>
  <si>
    <t xml:space="preserve">Чукарская СОШ</t>
  </si>
  <si>
    <t xml:space="preserve">Алексеев Виктор Алексеевич</t>
  </si>
  <si>
    <t xml:space="preserve">11-31</t>
  </si>
  <si>
    <t xml:space="preserve">Бережнова Галина Андреевна</t>
  </si>
  <si>
    <t xml:space="preserve">11-32</t>
  </si>
  <si>
    <t xml:space="preserve">Захарова Татьяна Кирилловна</t>
  </si>
  <si>
    <t xml:space="preserve">11-33</t>
  </si>
  <si>
    <t xml:space="preserve">Азарова Екатерина Алексеевна</t>
  </si>
  <si>
    <t xml:space="preserve">Терасинмкая СОШ</t>
  </si>
  <si>
    <t xml:space="preserve">Соловьева Саргылана Карловна</t>
  </si>
  <si>
    <t xml:space="preserve">11-63</t>
  </si>
  <si>
    <t xml:space="preserve">Яковлева Вилена Трофимовна</t>
  </si>
  <si>
    <t xml:space="preserve">11-71</t>
  </si>
  <si>
    <t xml:space="preserve">Божко Антон Витальевич</t>
  </si>
  <si>
    <t xml:space="preserve">11-72</t>
  </si>
  <si>
    <t xml:space="preserve">Новгородова Вера Григорьевна</t>
  </si>
  <si>
    <t xml:space="preserve">Сангарская национальная СОШ №2</t>
  </si>
  <si>
    <t xml:space="preserve">Аргунова Саргылана Данилова</t>
  </si>
  <si>
    <t xml:space="preserve">11-76</t>
  </si>
  <si>
    <t xml:space="preserve">Сухоруков Евгений Александрович</t>
  </si>
  <si>
    <t xml:space="preserve">11-84</t>
  </si>
  <si>
    <t xml:space="preserve">Сибиряков Максим Михайлович</t>
  </si>
  <si>
    <t xml:space="preserve">11-101</t>
  </si>
  <si>
    <t xml:space="preserve">Максимов Иван Викторович</t>
  </si>
  <si>
    <t xml:space="preserve">11-103</t>
  </si>
  <si>
    <t xml:space="preserve">Пилявская Екатерина Васильевна</t>
  </si>
  <si>
    <t xml:space="preserve">11-104</t>
  </si>
  <si>
    <t xml:space="preserve">Боланов Василий Михайлович</t>
  </si>
  <si>
    <t xml:space="preserve">Тиксинская СОШ</t>
  </si>
  <si>
    <t xml:space="preserve">Горохова Нелли Спиридоновна</t>
  </si>
  <si>
    <t xml:space="preserve">11-105</t>
  </si>
  <si>
    <t xml:space="preserve">Корнилов Давид Терентьевич</t>
  </si>
  <si>
    <t xml:space="preserve">Эвено-Бытантайский</t>
  </si>
  <si>
    <t xml:space="preserve">11-106</t>
  </si>
  <si>
    <t xml:space="preserve">Константинов Андрей Андреевич</t>
  </si>
  <si>
    <t xml:space="preserve">11-107</t>
  </si>
  <si>
    <t xml:space="preserve">Иванова Оксана Петровна</t>
  </si>
  <si>
    <t xml:space="preserve">Эйикская СОШ</t>
  </si>
  <si>
    <t xml:space="preserve">Николаева М.И.</t>
  </si>
  <si>
    <t xml:space="preserve">11-115</t>
  </si>
  <si>
    <t xml:space="preserve">Семенова Виктория Александровна</t>
  </si>
  <si>
    <t xml:space="preserve">Никифорова Нюргустана Николаевна</t>
  </si>
  <si>
    <t xml:space="preserve">11-122</t>
  </si>
  <si>
    <t xml:space="preserve">Соловьева Туяра Дмитриевна</t>
  </si>
  <si>
    <t xml:space="preserve">Захаров Егор Егорович</t>
  </si>
  <si>
    <t xml:space="preserve">11-123</t>
  </si>
  <si>
    <t xml:space="preserve">Хабарова Екатерина Матвеевна</t>
  </si>
  <si>
    <t xml:space="preserve">Момкая СОШ</t>
  </si>
  <si>
    <t xml:space="preserve">Бегекова Таисия Васильевна</t>
  </si>
  <si>
    <t xml:space="preserve">11-124</t>
  </si>
  <si>
    <t xml:space="preserve">Тикунов Денис Евгеньевич</t>
  </si>
  <si>
    <t xml:space="preserve">11-125</t>
  </si>
  <si>
    <t xml:space="preserve">Марков Иннокентий Евгеньевич</t>
  </si>
  <si>
    <t xml:space="preserve">11-126</t>
  </si>
  <si>
    <t xml:space="preserve">Николаев Семен Александрович</t>
  </si>
  <si>
    <t xml:space="preserve">Габышева Наталья Викторовна</t>
  </si>
  <si>
    <t xml:space="preserve">11-127</t>
  </si>
  <si>
    <t xml:space="preserve">Непомящая Надежда Николаевна</t>
  </si>
  <si>
    <t xml:space="preserve">11-133</t>
  </si>
  <si>
    <t xml:space="preserve">Бандерева Наталья Валерьевна</t>
  </si>
  <si>
    <t xml:space="preserve">Солдатова Надежда Вячеславовна</t>
  </si>
  <si>
    <t xml:space="preserve">11-134</t>
  </si>
  <si>
    <t xml:space="preserve">Величко Светлана Сергеевна</t>
  </si>
  <si>
    <t xml:space="preserve">11-136</t>
  </si>
  <si>
    <t xml:space="preserve">Галюк Антон Анато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.99"/>
    <col collapsed="false" customWidth="true" hidden="false" outlineLevel="0" max="3" min="3" style="0" width="29.85"/>
    <col collapsed="false" customWidth="true" hidden="false" outlineLevel="0" max="4" min="4" style="0" width="25.28"/>
    <col collapsed="false" customWidth="true" hidden="false" outlineLevel="0" max="5" min="5" style="0" width="25.13"/>
    <col collapsed="false" customWidth="true" hidden="false" outlineLevel="0" max="6" min="6" style="0" width="39.13"/>
    <col collapsed="false" customWidth="true" hidden="false" outlineLevel="0" max="11" min="7" style="0" width="3.7"/>
    <col collapsed="false" customWidth="true" hidden="false" outlineLevel="0" max="12" min="12" style="0" width="9.56"/>
    <col collapsed="false" customWidth="true" hidden="false" outlineLevel="0" max="13" min="13" style="0" width="7.14"/>
    <col collapsed="false" customWidth="true" hidden="false" outlineLevel="0" max="14" min="14" style="2" width="7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6" t="s">
        <v>8</v>
      </c>
      <c r="M2" s="4" t="s">
        <v>9</v>
      </c>
      <c r="N2" s="7" t="s">
        <v>10</v>
      </c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8" t="n">
        <v>1</v>
      </c>
      <c r="H3" s="8" t="n">
        <v>2</v>
      </c>
      <c r="I3" s="8" t="n">
        <v>3</v>
      </c>
      <c r="J3" s="8" t="n">
        <v>4</v>
      </c>
      <c r="K3" s="8" t="n">
        <v>5</v>
      </c>
      <c r="L3" s="6"/>
      <c r="M3" s="4"/>
      <c r="N3" s="7"/>
    </row>
    <row r="4" customFormat="false" ht="12.75" hidden="false" customHeight="false" outlineLevel="0" collapsed="false">
      <c r="A4" s="9" t="n">
        <v>1</v>
      </c>
      <c r="B4" s="10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8" t="n">
        <v>10</v>
      </c>
      <c r="H4" s="8" t="n">
        <v>10</v>
      </c>
      <c r="I4" s="8" t="n">
        <v>10</v>
      </c>
      <c r="J4" s="8" t="n">
        <v>10</v>
      </c>
      <c r="K4" s="8" t="n">
        <v>10</v>
      </c>
      <c r="L4" s="8" t="n">
        <v>16</v>
      </c>
      <c r="M4" s="9" t="n">
        <f aca="false">SUM(G4:L4)</f>
        <v>66</v>
      </c>
      <c r="N4" s="11" t="s">
        <v>16</v>
      </c>
    </row>
    <row r="5" customFormat="false" ht="12.75" hidden="false" customHeight="false" outlineLevel="0" collapsed="false">
      <c r="A5" s="9" t="n">
        <v>2</v>
      </c>
      <c r="B5" s="10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3" t="n">
        <v>10</v>
      </c>
      <c r="H5" s="13" t="n">
        <v>10</v>
      </c>
      <c r="I5" s="13" t="n">
        <v>9</v>
      </c>
      <c r="J5" s="13" t="n">
        <v>3</v>
      </c>
      <c r="K5" s="13" t="n">
        <v>10</v>
      </c>
      <c r="L5" s="13" t="n">
        <v>18</v>
      </c>
      <c r="M5" s="9" t="n">
        <f aca="false">SUM(G5:L5)</f>
        <v>60</v>
      </c>
      <c r="N5" s="11" t="s">
        <v>22</v>
      </c>
    </row>
    <row r="6" customFormat="false" ht="12.75" hidden="false" customHeight="false" outlineLevel="0" collapsed="false">
      <c r="A6" s="9" t="n">
        <v>3</v>
      </c>
      <c r="B6" s="10" t="s">
        <v>23</v>
      </c>
      <c r="C6" s="9" t="s">
        <v>24</v>
      </c>
      <c r="D6" s="9" t="s">
        <v>25</v>
      </c>
      <c r="E6" s="9" t="s">
        <v>26</v>
      </c>
      <c r="F6" s="9" t="s">
        <v>27</v>
      </c>
      <c r="G6" s="8" t="n">
        <v>10</v>
      </c>
      <c r="H6" s="8" t="n">
        <v>0</v>
      </c>
      <c r="I6" s="8" t="n">
        <v>10</v>
      </c>
      <c r="J6" s="8" t="n">
        <v>10</v>
      </c>
      <c r="K6" s="8" t="n">
        <v>9</v>
      </c>
      <c r="L6" s="8" t="n">
        <v>18</v>
      </c>
      <c r="M6" s="9" t="n">
        <f aca="false">SUM(G6:L6)</f>
        <v>57</v>
      </c>
      <c r="N6" s="11" t="s">
        <v>28</v>
      </c>
    </row>
    <row r="7" customFormat="false" ht="12.75" hidden="false" customHeight="false" outlineLevel="0" collapsed="false">
      <c r="A7" s="9" t="n">
        <v>4</v>
      </c>
      <c r="B7" s="10" t="s">
        <v>29</v>
      </c>
      <c r="C7" s="9" t="s">
        <v>30</v>
      </c>
      <c r="D7" s="9" t="s">
        <v>31</v>
      </c>
      <c r="E7" s="9" t="s">
        <v>32</v>
      </c>
      <c r="F7" s="9" t="s">
        <v>33</v>
      </c>
      <c r="G7" s="8" t="n">
        <v>10</v>
      </c>
      <c r="H7" s="8" t="n">
        <v>1</v>
      </c>
      <c r="I7" s="8" t="n">
        <v>7</v>
      </c>
      <c r="J7" s="8" t="n">
        <v>10</v>
      </c>
      <c r="K7" s="8" t="n">
        <v>10</v>
      </c>
      <c r="L7" s="8" t="n">
        <v>18</v>
      </c>
      <c r="M7" s="9" t="n">
        <f aca="false">SUM(G7:L7)</f>
        <v>56</v>
      </c>
      <c r="N7" s="11" t="s">
        <v>34</v>
      </c>
    </row>
    <row r="8" customFormat="false" ht="12.75" hidden="false" customHeight="false" outlineLevel="0" collapsed="false">
      <c r="A8" s="9" t="n">
        <v>5</v>
      </c>
      <c r="B8" s="10" t="s">
        <v>35</v>
      </c>
      <c r="C8" s="9" t="s">
        <v>36</v>
      </c>
      <c r="D8" s="9" t="s">
        <v>13</v>
      </c>
      <c r="E8" s="9" t="s">
        <v>37</v>
      </c>
      <c r="F8" s="9" t="s">
        <v>38</v>
      </c>
      <c r="G8" s="8" t="n">
        <v>10</v>
      </c>
      <c r="H8" s="8" t="n">
        <v>2</v>
      </c>
      <c r="I8" s="8" t="n">
        <v>3</v>
      </c>
      <c r="J8" s="8" t="n">
        <v>10</v>
      </c>
      <c r="K8" s="8" t="n">
        <v>10</v>
      </c>
      <c r="L8" s="8" t="n">
        <v>20</v>
      </c>
      <c r="M8" s="9" t="n">
        <f aca="false">SUM(G8:L8)</f>
        <v>55</v>
      </c>
      <c r="N8" s="11" t="s">
        <v>39</v>
      </c>
    </row>
    <row r="9" customFormat="false" ht="12.75" hidden="false" customHeight="false" outlineLevel="0" collapsed="false">
      <c r="A9" s="9" t="n">
        <v>6</v>
      </c>
      <c r="B9" s="10" t="s">
        <v>40</v>
      </c>
      <c r="C9" s="9" t="s">
        <v>41</v>
      </c>
      <c r="D9" s="9" t="s">
        <v>31</v>
      </c>
      <c r="E9" s="9" t="s">
        <v>32</v>
      </c>
      <c r="F9" s="9" t="s">
        <v>42</v>
      </c>
      <c r="G9" s="8" t="n">
        <v>10</v>
      </c>
      <c r="H9" s="8" t="n">
        <v>1</v>
      </c>
      <c r="I9" s="8" t="n">
        <v>5</v>
      </c>
      <c r="J9" s="8" t="n">
        <v>10</v>
      </c>
      <c r="K9" s="8" t="n">
        <v>10</v>
      </c>
      <c r="L9" s="8" t="n">
        <v>18</v>
      </c>
      <c r="M9" s="9" t="n">
        <f aca="false">SUM(G9:L9)</f>
        <v>54</v>
      </c>
      <c r="N9" s="11" t="s">
        <v>43</v>
      </c>
    </row>
    <row r="10" customFormat="false" ht="12.75" hidden="false" customHeight="false" outlineLevel="0" collapsed="false">
      <c r="A10" s="9" t="n">
        <v>7</v>
      </c>
      <c r="B10" s="10" t="s">
        <v>44</v>
      </c>
      <c r="C10" s="9" t="s">
        <v>45</v>
      </c>
      <c r="D10" s="9" t="s">
        <v>13</v>
      </c>
      <c r="E10" s="9" t="s">
        <v>46</v>
      </c>
      <c r="F10" s="9" t="s">
        <v>47</v>
      </c>
      <c r="G10" s="8" t="n">
        <v>10</v>
      </c>
      <c r="H10" s="8" t="n">
        <v>0</v>
      </c>
      <c r="I10" s="8" t="n">
        <v>3</v>
      </c>
      <c r="J10" s="8" t="n">
        <v>10</v>
      </c>
      <c r="K10" s="8" t="n">
        <v>10</v>
      </c>
      <c r="L10" s="8" t="n">
        <v>18</v>
      </c>
      <c r="M10" s="9" t="n">
        <f aca="false">SUM(G10:L10)</f>
        <v>51</v>
      </c>
      <c r="N10" s="11" t="s">
        <v>48</v>
      </c>
    </row>
    <row r="11" customFormat="false" ht="12.75" hidden="false" customHeight="false" outlineLevel="0" collapsed="false">
      <c r="A11" s="9" t="n">
        <v>8</v>
      </c>
      <c r="B11" s="10" t="s">
        <v>49</v>
      </c>
      <c r="C11" s="9" t="s">
        <v>50</v>
      </c>
      <c r="D11" s="9" t="s">
        <v>51</v>
      </c>
      <c r="E11" s="9" t="s">
        <v>52</v>
      </c>
      <c r="F11" s="9" t="s">
        <v>53</v>
      </c>
      <c r="G11" s="8" t="n">
        <v>9</v>
      </c>
      <c r="H11" s="8" t="n">
        <v>0</v>
      </c>
      <c r="I11" s="8" t="n">
        <v>4</v>
      </c>
      <c r="J11" s="8" t="n">
        <v>10</v>
      </c>
      <c r="K11" s="8" t="n">
        <v>10</v>
      </c>
      <c r="L11" s="8" t="n">
        <v>17</v>
      </c>
      <c r="M11" s="9" t="n">
        <f aca="false">SUM(G11:L11)</f>
        <v>50</v>
      </c>
      <c r="N11" s="11" t="s">
        <v>54</v>
      </c>
    </row>
    <row r="12" customFormat="false" ht="12.75" hidden="false" customHeight="false" outlineLevel="0" collapsed="false">
      <c r="A12" s="9" t="n">
        <v>9</v>
      </c>
      <c r="B12" s="10" t="s">
        <v>55</v>
      </c>
      <c r="C12" s="9" t="s">
        <v>56</v>
      </c>
      <c r="D12" s="9" t="s">
        <v>57</v>
      </c>
      <c r="E12" s="9" t="s">
        <v>58</v>
      </c>
      <c r="F12" s="9" t="s">
        <v>59</v>
      </c>
      <c r="G12" s="8" t="n">
        <v>7</v>
      </c>
      <c r="H12" s="8" t="n">
        <v>0</v>
      </c>
      <c r="I12" s="8" t="n">
        <v>2</v>
      </c>
      <c r="J12" s="8" t="n">
        <v>10</v>
      </c>
      <c r="K12" s="8" t="n">
        <v>10</v>
      </c>
      <c r="L12" s="8" t="n">
        <v>18</v>
      </c>
      <c r="M12" s="9" t="n">
        <f aca="false">SUM(G12:L12)</f>
        <v>47</v>
      </c>
      <c r="N12" s="11"/>
    </row>
    <row r="13" customFormat="false" ht="12.75" hidden="false" customHeight="false" outlineLevel="0" collapsed="false">
      <c r="A13" s="9" t="n">
        <v>10</v>
      </c>
      <c r="B13" s="10" t="s">
        <v>60</v>
      </c>
      <c r="C13" s="9" t="s">
        <v>61</v>
      </c>
      <c r="D13" s="9" t="s">
        <v>62</v>
      </c>
      <c r="E13" s="9" t="s">
        <v>63</v>
      </c>
      <c r="F13" s="9" t="s">
        <v>64</v>
      </c>
      <c r="G13" s="8" t="n">
        <v>10</v>
      </c>
      <c r="H13" s="8" t="n">
        <v>2</v>
      </c>
      <c r="I13" s="8" t="n">
        <v>2</v>
      </c>
      <c r="J13" s="8" t="n">
        <v>10</v>
      </c>
      <c r="K13" s="8" t="n">
        <v>5</v>
      </c>
      <c r="L13" s="8" t="n">
        <v>17</v>
      </c>
      <c r="M13" s="9" t="n">
        <f aca="false">SUM(G13:L13)</f>
        <v>46</v>
      </c>
      <c r="N13" s="11"/>
    </row>
    <row r="14" customFormat="false" ht="12.75" hidden="false" customHeight="false" outlineLevel="0" collapsed="false">
      <c r="A14" s="9" t="n">
        <v>11</v>
      </c>
      <c r="B14" s="10" t="s">
        <v>65</v>
      </c>
      <c r="C14" s="9" t="s">
        <v>66</v>
      </c>
      <c r="D14" s="9" t="s">
        <v>67</v>
      </c>
      <c r="E14" s="9" t="s">
        <v>68</v>
      </c>
      <c r="F14" s="9" t="s">
        <v>69</v>
      </c>
      <c r="G14" s="8" t="n">
        <v>10</v>
      </c>
      <c r="H14" s="8" t="n">
        <v>0</v>
      </c>
      <c r="I14" s="8" t="n">
        <v>5</v>
      </c>
      <c r="J14" s="8" t="n">
        <v>8</v>
      </c>
      <c r="K14" s="8" t="n">
        <v>5</v>
      </c>
      <c r="L14" s="14" t="n">
        <v>17</v>
      </c>
      <c r="M14" s="9" t="n">
        <f aca="false">SUM(G14:L14)</f>
        <v>45</v>
      </c>
      <c r="N14" s="11"/>
    </row>
    <row r="15" customFormat="false" ht="12.75" hidden="false" customHeight="false" outlineLevel="0" collapsed="false">
      <c r="A15" s="9" t="n">
        <v>12</v>
      </c>
      <c r="B15" s="10" t="s">
        <v>70</v>
      </c>
      <c r="C15" s="9" t="s">
        <v>71</v>
      </c>
      <c r="D15" s="9" t="s">
        <v>13</v>
      </c>
      <c r="E15" s="9" t="s">
        <v>14</v>
      </c>
      <c r="F15" s="9" t="s">
        <v>15</v>
      </c>
      <c r="G15" s="8" t="n">
        <v>10</v>
      </c>
      <c r="H15" s="8" t="n">
        <v>0</v>
      </c>
      <c r="I15" s="8" t="n">
        <v>1</v>
      </c>
      <c r="J15" s="8" t="n">
        <v>2</v>
      </c>
      <c r="K15" s="8" t="n">
        <v>10</v>
      </c>
      <c r="L15" s="8" t="n">
        <v>20</v>
      </c>
      <c r="M15" s="9" t="n">
        <f aca="false">SUM(G15:L15)</f>
        <v>43</v>
      </c>
      <c r="N15" s="11"/>
    </row>
    <row r="16" customFormat="false" ht="12.75" hidden="false" customHeight="false" outlineLevel="0" collapsed="false">
      <c r="A16" s="9" t="n">
        <v>13</v>
      </c>
      <c r="B16" s="10" t="s">
        <v>72</v>
      </c>
      <c r="C16" s="9" t="s">
        <v>73</v>
      </c>
      <c r="D16" s="9" t="s">
        <v>57</v>
      </c>
      <c r="E16" s="9" t="s">
        <v>74</v>
      </c>
      <c r="F16" s="9" t="s">
        <v>75</v>
      </c>
      <c r="G16" s="8" t="n">
        <v>10</v>
      </c>
      <c r="H16" s="8" t="n">
        <v>0</v>
      </c>
      <c r="I16" s="8" t="n">
        <v>4</v>
      </c>
      <c r="J16" s="8" t="n">
        <v>10</v>
      </c>
      <c r="K16" s="8" t="n">
        <v>0</v>
      </c>
      <c r="L16" s="8" t="n">
        <v>18</v>
      </c>
      <c r="M16" s="9" t="n">
        <f aca="false">SUM(G16:L16)</f>
        <v>42</v>
      </c>
      <c r="N16" s="11"/>
    </row>
    <row r="17" customFormat="false" ht="12.75" hidden="false" customHeight="false" outlineLevel="0" collapsed="false">
      <c r="A17" s="9" t="n">
        <v>14</v>
      </c>
      <c r="B17" s="10" t="s">
        <v>76</v>
      </c>
      <c r="C17" s="9" t="s">
        <v>77</v>
      </c>
      <c r="D17" s="9" t="s">
        <v>51</v>
      </c>
      <c r="E17" s="9" t="s">
        <v>52</v>
      </c>
      <c r="F17" s="9" t="s">
        <v>53</v>
      </c>
      <c r="G17" s="8" t="n">
        <v>10</v>
      </c>
      <c r="H17" s="8" t="n">
        <v>0</v>
      </c>
      <c r="I17" s="8" t="n">
        <v>4</v>
      </c>
      <c r="J17" s="8" t="n">
        <v>10</v>
      </c>
      <c r="K17" s="8" t="n">
        <v>10</v>
      </c>
      <c r="L17" s="8" t="n">
        <v>8</v>
      </c>
      <c r="M17" s="9" t="n">
        <f aca="false">SUM(G17:L17)</f>
        <v>42</v>
      </c>
      <c r="N17" s="11"/>
    </row>
    <row r="18" customFormat="false" ht="12.75" hidden="false" customHeight="false" outlineLevel="0" collapsed="false">
      <c r="A18" s="9" t="n">
        <v>15</v>
      </c>
      <c r="B18" s="10" t="s">
        <v>78</v>
      </c>
      <c r="C18" s="9" t="s">
        <v>79</v>
      </c>
      <c r="D18" s="9" t="s">
        <v>25</v>
      </c>
      <c r="E18" s="9" t="s">
        <v>26</v>
      </c>
      <c r="F18" s="9" t="s">
        <v>27</v>
      </c>
      <c r="G18" s="8" t="n">
        <v>10</v>
      </c>
      <c r="H18" s="8" t="n">
        <v>0</v>
      </c>
      <c r="I18" s="8" t="n">
        <v>2</v>
      </c>
      <c r="J18" s="8" t="n">
        <v>10</v>
      </c>
      <c r="K18" s="8" t="n">
        <v>2</v>
      </c>
      <c r="L18" s="8" t="n">
        <v>17</v>
      </c>
      <c r="M18" s="9" t="n">
        <f aca="false">SUM(G18:L18)</f>
        <v>41</v>
      </c>
      <c r="N18" s="11"/>
    </row>
    <row r="19" customFormat="false" ht="12.75" hidden="false" customHeight="false" outlineLevel="0" collapsed="false">
      <c r="A19" s="9" t="n">
        <v>16</v>
      </c>
      <c r="B19" s="10" t="s">
        <v>80</v>
      </c>
      <c r="C19" s="9" t="s">
        <v>81</v>
      </c>
      <c r="D19" s="9" t="s">
        <v>13</v>
      </c>
      <c r="E19" s="9" t="s">
        <v>82</v>
      </c>
      <c r="F19" s="9" t="s">
        <v>38</v>
      </c>
      <c r="G19" s="8" t="n">
        <v>10</v>
      </c>
      <c r="H19" s="8" t="n">
        <v>0</v>
      </c>
      <c r="I19" s="8" t="n">
        <v>4</v>
      </c>
      <c r="J19" s="8" t="n">
        <v>4</v>
      </c>
      <c r="K19" s="8" t="n">
        <v>10</v>
      </c>
      <c r="L19" s="8" t="n">
        <v>12</v>
      </c>
      <c r="M19" s="9" t="n">
        <f aca="false">SUM(G19:L19)</f>
        <v>40</v>
      </c>
      <c r="N19" s="11"/>
    </row>
    <row r="20" customFormat="false" ht="12.75" hidden="false" customHeight="false" outlineLevel="0" collapsed="false">
      <c r="A20" s="9" t="n">
        <v>17</v>
      </c>
      <c r="B20" s="10" t="s">
        <v>83</v>
      </c>
      <c r="C20" s="9" t="s">
        <v>84</v>
      </c>
      <c r="D20" s="9" t="s">
        <v>31</v>
      </c>
      <c r="E20" s="9" t="s">
        <v>85</v>
      </c>
      <c r="F20" s="9" t="s">
        <v>86</v>
      </c>
      <c r="G20" s="8" t="n">
        <v>10</v>
      </c>
      <c r="H20" s="8" t="n">
        <v>0</v>
      </c>
      <c r="I20" s="8" t="n">
        <v>2</v>
      </c>
      <c r="J20" s="8" t="n">
        <v>10</v>
      </c>
      <c r="K20" s="8" t="n">
        <v>0</v>
      </c>
      <c r="L20" s="8" t="n">
        <v>17</v>
      </c>
      <c r="M20" s="9" t="n">
        <f aca="false">SUM(G20:L20)</f>
        <v>39</v>
      </c>
      <c r="N20" s="11"/>
    </row>
    <row r="21" customFormat="false" ht="12.75" hidden="false" customHeight="false" outlineLevel="0" collapsed="false">
      <c r="A21" s="9" t="n">
        <v>18</v>
      </c>
      <c r="B21" s="10" t="s">
        <v>87</v>
      </c>
      <c r="C21" s="9" t="s">
        <v>88</v>
      </c>
      <c r="D21" s="9" t="s">
        <v>89</v>
      </c>
      <c r="E21" s="9" t="s">
        <v>90</v>
      </c>
      <c r="F21" s="9" t="s">
        <v>91</v>
      </c>
      <c r="G21" s="8" t="n">
        <v>10</v>
      </c>
      <c r="H21" s="8" t="n">
        <v>0</v>
      </c>
      <c r="I21" s="8" t="n">
        <v>4</v>
      </c>
      <c r="J21" s="8" t="n">
        <v>10</v>
      </c>
      <c r="K21" s="8" t="n">
        <v>0</v>
      </c>
      <c r="L21" s="8" t="n">
        <v>15</v>
      </c>
      <c r="M21" s="9" t="n">
        <f aca="false">SUM(G21:L21)</f>
        <v>39</v>
      </c>
      <c r="N21" s="11"/>
    </row>
    <row r="22" customFormat="false" ht="12.75" hidden="false" customHeight="false" outlineLevel="0" collapsed="false">
      <c r="A22" s="9" t="n">
        <v>19</v>
      </c>
      <c r="B22" s="10" t="s">
        <v>92</v>
      </c>
      <c r="C22" s="9" t="s">
        <v>93</v>
      </c>
      <c r="D22" s="9" t="s">
        <v>13</v>
      </c>
      <c r="E22" s="9" t="s">
        <v>14</v>
      </c>
      <c r="F22" s="9" t="s">
        <v>15</v>
      </c>
      <c r="G22" s="8" t="n">
        <v>10</v>
      </c>
      <c r="H22" s="8" t="n">
        <v>0</v>
      </c>
      <c r="I22" s="8" t="n">
        <v>1</v>
      </c>
      <c r="J22" s="8" t="n">
        <v>10</v>
      </c>
      <c r="K22" s="8" t="n">
        <v>2</v>
      </c>
      <c r="L22" s="8" t="n">
        <v>16</v>
      </c>
      <c r="M22" s="9" t="n">
        <f aca="false">SUM(G22:L22)</f>
        <v>39</v>
      </c>
      <c r="N22" s="11"/>
    </row>
    <row r="23" customFormat="false" ht="12.75" hidden="false" customHeight="false" outlineLevel="0" collapsed="false">
      <c r="A23" s="9" t="n">
        <v>20</v>
      </c>
      <c r="B23" s="10" t="s">
        <v>94</v>
      </c>
      <c r="C23" s="9" t="s">
        <v>95</v>
      </c>
      <c r="D23" s="9" t="s">
        <v>67</v>
      </c>
      <c r="E23" s="9" t="s">
        <v>96</v>
      </c>
      <c r="F23" s="9" t="s">
        <v>97</v>
      </c>
      <c r="G23" s="8" t="n">
        <v>10</v>
      </c>
      <c r="H23" s="8" t="n">
        <v>0</v>
      </c>
      <c r="I23" s="8" t="n">
        <v>0</v>
      </c>
      <c r="J23" s="8" t="n">
        <v>1</v>
      </c>
      <c r="K23" s="8" t="n">
        <v>10</v>
      </c>
      <c r="L23" s="8" t="n">
        <v>17</v>
      </c>
      <c r="M23" s="9" t="n">
        <f aca="false">SUM(G23:L23)</f>
        <v>38</v>
      </c>
      <c r="N23" s="11"/>
    </row>
    <row r="24" customFormat="false" ht="12.75" hidden="false" customHeight="false" outlineLevel="0" collapsed="false">
      <c r="A24" s="9" t="n">
        <v>21</v>
      </c>
      <c r="B24" s="10" t="s">
        <v>98</v>
      </c>
      <c r="C24" s="9" t="s">
        <v>99</v>
      </c>
      <c r="D24" s="9" t="s">
        <v>13</v>
      </c>
      <c r="E24" s="9" t="s">
        <v>14</v>
      </c>
      <c r="F24" s="9" t="s">
        <v>100</v>
      </c>
      <c r="G24" s="8" t="n">
        <v>10</v>
      </c>
      <c r="H24" s="8" t="n">
        <v>4</v>
      </c>
      <c r="I24" s="8" t="n">
        <v>4</v>
      </c>
      <c r="J24" s="8" t="n">
        <v>0</v>
      </c>
      <c r="K24" s="8" t="n">
        <v>0</v>
      </c>
      <c r="L24" s="8" t="n">
        <v>18</v>
      </c>
      <c r="M24" s="9" t="n">
        <f aca="false">SUM(G24:L24)</f>
        <v>36</v>
      </c>
      <c r="N24" s="11"/>
    </row>
    <row r="25" customFormat="false" ht="12.75" hidden="false" customHeight="false" outlineLevel="0" collapsed="false">
      <c r="A25" s="9" t="n">
        <v>22</v>
      </c>
      <c r="B25" s="10" t="s">
        <v>101</v>
      </c>
      <c r="C25" s="9" t="s">
        <v>102</v>
      </c>
      <c r="D25" s="9" t="s">
        <v>31</v>
      </c>
      <c r="E25" s="9" t="s">
        <v>103</v>
      </c>
      <c r="F25" s="9" t="s">
        <v>42</v>
      </c>
      <c r="G25" s="8" t="n">
        <v>10</v>
      </c>
      <c r="H25" s="8" t="n">
        <v>5</v>
      </c>
      <c r="I25" s="8" t="n">
        <v>0</v>
      </c>
      <c r="J25" s="8" t="n">
        <v>0</v>
      </c>
      <c r="K25" s="8" t="n">
        <v>10</v>
      </c>
      <c r="L25" s="8" t="n">
        <v>10</v>
      </c>
      <c r="M25" s="9" t="n">
        <f aca="false">SUM(G25:L25)</f>
        <v>35</v>
      </c>
      <c r="N25" s="15"/>
    </row>
    <row r="26" customFormat="false" ht="12.75" hidden="false" customHeight="false" outlineLevel="0" collapsed="false">
      <c r="A26" s="9" t="n">
        <v>23</v>
      </c>
      <c r="B26" s="10" t="s">
        <v>104</v>
      </c>
      <c r="C26" s="9" t="s">
        <v>105</v>
      </c>
      <c r="D26" s="9" t="s">
        <v>13</v>
      </c>
      <c r="E26" s="9" t="s">
        <v>14</v>
      </c>
      <c r="F26" s="9" t="s">
        <v>15</v>
      </c>
      <c r="G26" s="8" t="n">
        <v>10</v>
      </c>
      <c r="H26" s="8" t="n">
        <v>4</v>
      </c>
      <c r="I26" s="8" t="n">
        <v>1</v>
      </c>
      <c r="J26" s="8" t="n">
        <v>10</v>
      </c>
      <c r="K26" s="8" t="n">
        <v>0</v>
      </c>
      <c r="L26" s="8" t="n">
        <v>10</v>
      </c>
      <c r="M26" s="9" t="n">
        <f aca="false">SUM(G26:L26)</f>
        <v>35</v>
      </c>
      <c r="N26" s="16"/>
    </row>
    <row r="27" customFormat="false" ht="12.75" hidden="false" customHeight="false" outlineLevel="0" collapsed="false">
      <c r="A27" s="9" t="n">
        <v>24</v>
      </c>
      <c r="B27" s="10" t="s">
        <v>106</v>
      </c>
      <c r="C27" s="9" t="s">
        <v>107</v>
      </c>
      <c r="D27" s="9" t="s">
        <v>13</v>
      </c>
      <c r="E27" s="9" t="s">
        <v>108</v>
      </c>
      <c r="F27" s="9" t="s">
        <v>109</v>
      </c>
      <c r="G27" s="8" t="n">
        <v>10</v>
      </c>
      <c r="H27" s="8" t="n">
        <v>0</v>
      </c>
      <c r="I27" s="8" t="n">
        <v>10</v>
      </c>
      <c r="J27" s="8" t="n">
        <v>0</v>
      </c>
      <c r="K27" s="8" t="n">
        <v>10</v>
      </c>
      <c r="L27" s="8" t="n">
        <v>5</v>
      </c>
      <c r="M27" s="9" t="n">
        <f aca="false">SUM(G27:L27)</f>
        <v>35</v>
      </c>
      <c r="N27" s="16"/>
    </row>
    <row r="28" customFormat="false" ht="12.75" hidden="false" customHeight="false" outlineLevel="0" collapsed="false">
      <c r="A28" s="9" t="n">
        <v>25</v>
      </c>
      <c r="B28" s="10" t="s">
        <v>110</v>
      </c>
      <c r="C28" s="17" t="s">
        <v>111</v>
      </c>
      <c r="D28" s="9" t="s">
        <v>19</v>
      </c>
      <c r="E28" s="9" t="s">
        <v>112</v>
      </c>
      <c r="F28" s="9" t="s">
        <v>113</v>
      </c>
      <c r="G28" s="17" t="n">
        <v>10</v>
      </c>
      <c r="H28" s="17" t="n">
        <v>0</v>
      </c>
      <c r="I28" s="17" t="n">
        <v>0</v>
      </c>
      <c r="J28" s="17" t="n">
        <v>8</v>
      </c>
      <c r="K28" s="17" t="n">
        <v>0</v>
      </c>
      <c r="L28" s="17" t="n">
        <v>16</v>
      </c>
      <c r="M28" s="9" t="n">
        <f aca="false">SUM(G28:L28)</f>
        <v>34</v>
      </c>
      <c r="N28" s="16"/>
    </row>
    <row r="29" customFormat="false" ht="12.75" hidden="false" customHeight="false" outlineLevel="0" collapsed="false">
      <c r="A29" s="9" t="n">
        <v>26</v>
      </c>
      <c r="B29" s="10" t="s">
        <v>114</v>
      </c>
      <c r="C29" s="12" t="s">
        <v>115</v>
      </c>
      <c r="D29" s="12" t="s">
        <v>67</v>
      </c>
      <c r="E29" s="12" t="s">
        <v>116</v>
      </c>
      <c r="F29" s="12" t="s">
        <v>69</v>
      </c>
      <c r="G29" s="13" t="n">
        <v>10</v>
      </c>
      <c r="H29" s="13" t="n">
        <v>1</v>
      </c>
      <c r="I29" s="13" t="n">
        <v>3</v>
      </c>
      <c r="J29" s="13" t="n">
        <v>0</v>
      </c>
      <c r="K29" s="13" t="n">
        <v>1</v>
      </c>
      <c r="L29" s="13" t="n">
        <v>18</v>
      </c>
      <c r="M29" s="9" t="n">
        <f aca="false">SUM(G29:L29)</f>
        <v>33</v>
      </c>
      <c r="N29" s="16"/>
    </row>
    <row r="30" customFormat="false" ht="12.75" hidden="false" customHeight="false" outlineLevel="0" collapsed="false">
      <c r="A30" s="9" t="n">
        <v>27</v>
      </c>
      <c r="B30" s="10" t="s">
        <v>117</v>
      </c>
      <c r="C30" s="9" t="s">
        <v>118</v>
      </c>
      <c r="D30" s="9" t="s">
        <v>31</v>
      </c>
      <c r="E30" s="9" t="s">
        <v>119</v>
      </c>
      <c r="F30" s="9" t="s">
        <v>120</v>
      </c>
      <c r="G30" s="8" t="n">
        <v>10</v>
      </c>
      <c r="H30" s="8" t="n">
        <v>0</v>
      </c>
      <c r="I30" s="8" t="n">
        <v>4</v>
      </c>
      <c r="J30" s="8" t="n">
        <v>0</v>
      </c>
      <c r="K30" s="8" t="n">
        <v>0</v>
      </c>
      <c r="L30" s="8" t="n">
        <v>18</v>
      </c>
      <c r="M30" s="9" t="n">
        <f aca="false">SUM(G30:L30)</f>
        <v>32</v>
      </c>
      <c r="N30" s="16"/>
    </row>
    <row r="31" customFormat="false" ht="12.75" hidden="false" customHeight="false" outlineLevel="0" collapsed="false">
      <c r="A31" s="9" t="n">
        <v>28</v>
      </c>
      <c r="B31" s="10" t="s">
        <v>121</v>
      </c>
      <c r="C31" s="9" t="s">
        <v>122</v>
      </c>
      <c r="D31" s="9" t="s">
        <v>67</v>
      </c>
      <c r="E31" s="9" t="s">
        <v>68</v>
      </c>
      <c r="F31" s="9" t="s">
        <v>69</v>
      </c>
      <c r="G31" s="8" t="n">
        <v>10</v>
      </c>
      <c r="H31" s="8" t="n">
        <v>0</v>
      </c>
      <c r="I31" s="8" t="n">
        <v>3</v>
      </c>
      <c r="J31" s="8" t="n">
        <v>0</v>
      </c>
      <c r="K31" s="8" t="n">
        <v>5</v>
      </c>
      <c r="L31" s="14" t="n">
        <v>14</v>
      </c>
      <c r="M31" s="9" t="n">
        <f aca="false">SUM(G31:L31)</f>
        <v>32</v>
      </c>
      <c r="N31" s="16"/>
    </row>
    <row r="32" customFormat="false" ht="12.75" hidden="false" customHeight="false" outlineLevel="0" collapsed="false">
      <c r="A32" s="9" t="n">
        <v>29</v>
      </c>
      <c r="B32" s="10" t="s">
        <v>123</v>
      </c>
      <c r="C32" s="9" t="s">
        <v>124</v>
      </c>
      <c r="D32" s="9" t="s">
        <v>89</v>
      </c>
      <c r="E32" s="9" t="s">
        <v>90</v>
      </c>
      <c r="F32" s="9" t="s">
        <v>91</v>
      </c>
      <c r="G32" s="8" t="n">
        <v>8</v>
      </c>
      <c r="H32" s="8" t="n">
        <v>0</v>
      </c>
      <c r="I32" s="8" t="n">
        <v>0</v>
      </c>
      <c r="J32" s="8" t="n">
        <v>8</v>
      </c>
      <c r="K32" s="8" t="n">
        <v>0</v>
      </c>
      <c r="L32" s="8" t="n">
        <v>15</v>
      </c>
      <c r="M32" s="9" t="n">
        <f aca="false">SUM(G32:L32)</f>
        <v>31</v>
      </c>
      <c r="N32" s="16"/>
    </row>
    <row r="33" customFormat="false" ht="12.75" hidden="false" customHeight="false" outlineLevel="0" collapsed="false">
      <c r="A33" s="9" t="n">
        <v>30</v>
      </c>
      <c r="B33" s="10" t="s">
        <v>125</v>
      </c>
      <c r="C33" s="9" t="s">
        <v>126</v>
      </c>
      <c r="D33" s="9" t="s">
        <v>127</v>
      </c>
      <c r="E33" s="9" t="s">
        <v>128</v>
      </c>
      <c r="F33" s="9" t="s">
        <v>129</v>
      </c>
      <c r="G33" s="8" t="n">
        <v>6</v>
      </c>
      <c r="H33" s="8" t="n">
        <v>0</v>
      </c>
      <c r="I33" s="8" t="n">
        <v>1</v>
      </c>
      <c r="J33" s="8" t="n">
        <v>8</v>
      </c>
      <c r="K33" s="8" t="n">
        <v>2</v>
      </c>
      <c r="L33" s="8" t="n">
        <v>14</v>
      </c>
      <c r="M33" s="9" t="n">
        <f aca="false">SUM(G33:L33)</f>
        <v>31</v>
      </c>
      <c r="N33" s="16"/>
    </row>
    <row r="34" customFormat="false" ht="12.75" hidden="false" customHeight="false" outlineLevel="0" collapsed="false">
      <c r="A34" s="9" t="n">
        <v>31</v>
      </c>
      <c r="B34" s="10" t="s">
        <v>130</v>
      </c>
      <c r="C34" s="9" t="s">
        <v>131</v>
      </c>
      <c r="D34" s="9" t="s">
        <v>132</v>
      </c>
      <c r="E34" s="9" t="s">
        <v>133</v>
      </c>
      <c r="F34" s="9" t="s">
        <v>134</v>
      </c>
      <c r="G34" s="8" t="n">
        <v>8</v>
      </c>
      <c r="H34" s="8" t="n">
        <v>0</v>
      </c>
      <c r="I34" s="8" t="n">
        <v>0</v>
      </c>
      <c r="J34" s="8" t="n">
        <v>0</v>
      </c>
      <c r="K34" s="8" t="n">
        <v>10</v>
      </c>
      <c r="L34" s="8" t="n">
        <v>12</v>
      </c>
      <c r="M34" s="9" t="n">
        <f aca="false">SUM(G34:L34)</f>
        <v>30</v>
      </c>
      <c r="N34" s="16"/>
    </row>
    <row r="35" customFormat="false" ht="12.75" hidden="false" customHeight="false" outlineLevel="0" collapsed="false">
      <c r="A35" s="9" t="n">
        <v>32</v>
      </c>
      <c r="B35" s="10" t="s">
        <v>135</v>
      </c>
      <c r="C35" s="9" t="s">
        <v>136</v>
      </c>
      <c r="D35" s="9" t="s">
        <v>19</v>
      </c>
      <c r="E35" s="9" t="s">
        <v>112</v>
      </c>
      <c r="F35" s="9" t="s">
        <v>113</v>
      </c>
      <c r="G35" s="8" t="n">
        <v>5</v>
      </c>
      <c r="H35" s="8" t="n">
        <v>2</v>
      </c>
      <c r="I35" s="8" t="n">
        <v>2</v>
      </c>
      <c r="J35" s="8" t="n">
        <v>4</v>
      </c>
      <c r="K35" s="8" t="n">
        <v>0</v>
      </c>
      <c r="L35" s="9" t="n">
        <v>16</v>
      </c>
      <c r="M35" s="9" t="n">
        <f aca="false">SUM(G35:L35)</f>
        <v>29</v>
      </c>
      <c r="N35" s="16"/>
    </row>
    <row r="36" customFormat="false" ht="12.75" hidden="false" customHeight="false" outlineLevel="0" collapsed="false">
      <c r="A36" s="9" t="n">
        <v>33</v>
      </c>
      <c r="B36" s="10" t="s">
        <v>137</v>
      </c>
      <c r="C36" s="9" t="s">
        <v>138</v>
      </c>
      <c r="D36" s="9" t="s">
        <v>13</v>
      </c>
      <c r="E36" s="9" t="s">
        <v>14</v>
      </c>
      <c r="F36" s="9" t="s">
        <v>100</v>
      </c>
      <c r="G36" s="8" t="n">
        <v>10</v>
      </c>
      <c r="H36" s="8" t="n">
        <v>0</v>
      </c>
      <c r="I36" s="8" t="n">
        <v>1</v>
      </c>
      <c r="J36" s="8" t="n">
        <v>1</v>
      </c>
      <c r="K36" s="8" t="n">
        <v>0</v>
      </c>
      <c r="L36" s="8" t="n">
        <v>16</v>
      </c>
      <c r="M36" s="9" t="n">
        <f aca="false">SUM(G36:L36)</f>
        <v>28</v>
      </c>
      <c r="N36" s="16"/>
    </row>
    <row r="37" customFormat="false" ht="12.75" hidden="false" customHeight="false" outlineLevel="0" collapsed="false">
      <c r="A37" s="9" t="n">
        <v>34</v>
      </c>
      <c r="B37" s="10" t="s">
        <v>139</v>
      </c>
      <c r="C37" s="9" t="s">
        <v>140</v>
      </c>
      <c r="D37" s="9" t="s">
        <v>141</v>
      </c>
      <c r="E37" s="9" t="s">
        <v>142</v>
      </c>
      <c r="F37" s="9" t="s">
        <v>143</v>
      </c>
      <c r="G37" s="8" t="n">
        <v>10</v>
      </c>
      <c r="H37" s="8" t="n">
        <v>1</v>
      </c>
      <c r="I37" s="8" t="n">
        <v>1</v>
      </c>
      <c r="J37" s="8" t="n">
        <v>4</v>
      </c>
      <c r="K37" s="8" t="n">
        <v>10</v>
      </c>
      <c r="L37" s="8" t="n">
        <v>2</v>
      </c>
      <c r="M37" s="9" t="n">
        <f aca="false">SUM(G37:L37)</f>
        <v>28</v>
      </c>
      <c r="N37" s="16"/>
    </row>
    <row r="38" customFormat="false" ht="12.75" hidden="false" customHeight="false" outlineLevel="0" collapsed="false">
      <c r="A38" s="9" t="n">
        <v>35</v>
      </c>
      <c r="B38" s="10" t="s">
        <v>144</v>
      </c>
      <c r="C38" s="9" t="s">
        <v>145</v>
      </c>
      <c r="D38" s="9" t="s">
        <v>146</v>
      </c>
      <c r="E38" s="9" t="s">
        <v>147</v>
      </c>
      <c r="F38" s="9" t="s">
        <v>148</v>
      </c>
      <c r="G38" s="8" t="n">
        <v>1</v>
      </c>
      <c r="H38" s="8" t="n">
        <v>0</v>
      </c>
      <c r="I38" s="8" t="n">
        <v>1</v>
      </c>
      <c r="J38" s="8" t="n">
        <v>7</v>
      </c>
      <c r="K38" s="8" t="n">
        <v>0</v>
      </c>
      <c r="L38" s="8" t="n">
        <v>18</v>
      </c>
      <c r="M38" s="9" t="n">
        <f aca="false">SUM(G38:L38)</f>
        <v>27</v>
      </c>
      <c r="N38" s="16"/>
    </row>
    <row r="39" customFormat="false" ht="12.75" hidden="false" customHeight="false" outlineLevel="0" collapsed="false">
      <c r="A39" s="9" t="n">
        <v>36</v>
      </c>
      <c r="B39" s="10" t="s">
        <v>149</v>
      </c>
      <c r="C39" s="9" t="s">
        <v>150</v>
      </c>
      <c r="D39" s="9" t="s">
        <v>13</v>
      </c>
      <c r="E39" s="9" t="s">
        <v>151</v>
      </c>
      <c r="F39" s="9" t="s">
        <v>152</v>
      </c>
      <c r="G39" s="8" t="n">
        <v>10</v>
      </c>
      <c r="H39" s="8" t="n">
        <v>0</v>
      </c>
      <c r="I39" s="8" t="n">
        <v>1</v>
      </c>
      <c r="J39" s="8" t="n">
        <v>0</v>
      </c>
      <c r="K39" s="8" t="n">
        <v>0</v>
      </c>
      <c r="L39" s="8" t="n">
        <v>16</v>
      </c>
      <c r="M39" s="9" t="n">
        <f aca="false">SUM(G39:L39)</f>
        <v>27</v>
      </c>
      <c r="N39" s="16"/>
    </row>
    <row r="40" customFormat="false" ht="12.75" hidden="false" customHeight="false" outlineLevel="0" collapsed="false">
      <c r="A40" s="9" t="n">
        <v>37</v>
      </c>
      <c r="B40" s="10" t="s">
        <v>153</v>
      </c>
      <c r="C40" s="9" t="s">
        <v>154</v>
      </c>
      <c r="D40" s="9" t="s">
        <v>155</v>
      </c>
      <c r="E40" s="9" t="s">
        <v>156</v>
      </c>
      <c r="F40" s="9" t="s">
        <v>157</v>
      </c>
      <c r="G40" s="8" t="n">
        <v>10</v>
      </c>
      <c r="H40" s="8" t="n">
        <v>0</v>
      </c>
      <c r="I40" s="8" t="n">
        <v>1</v>
      </c>
      <c r="J40" s="8" t="n">
        <v>8</v>
      </c>
      <c r="K40" s="8" t="n">
        <v>0</v>
      </c>
      <c r="L40" s="8" t="n">
        <v>8</v>
      </c>
      <c r="M40" s="9" t="n">
        <f aca="false">SUM(G40:L40)</f>
        <v>27</v>
      </c>
      <c r="N40" s="16"/>
    </row>
    <row r="41" customFormat="false" ht="12.75" hidden="false" customHeight="false" outlineLevel="0" collapsed="false">
      <c r="A41" s="9" t="n">
        <v>38</v>
      </c>
      <c r="B41" s="10" t="s">
        <v>158</v>
      </c>
      <c r="C41" s="9" t="s">
        <v>159</v>
      </c>
      <c r="D41" s="9" t="s">
        <v>62</v>
      </c>
      <c r="E41" s="9" t="s">
        <v>160</v>
      </c>
      <c r="F41" s="9" t="s">
        <v>161</v>
      </c>
      <c r="G41" s="8" t="n">
        <v>8</v>
      </c>
      <c r="H41" s="8" t="n">
        <v>0</v>
      </c>
      <c r="I41" s="8" t="n">
        <v>3</v>
      </c>
      <c r="J41" s="8" t="n">
        <v>0</v>
      </c>
      <c r="K41" s="8" t="n">
        <v>2</v>
      </c>
      <c r="L41" s="8" t="n">
        <v>14</v>
      </c>
      <c r="M41" s="9" t="n">
        <f aca="false">SUM(G41:L41)</f>
        <v>27</v>
      </c>
      <c r="N41" s="16"/>
    </row>
    <row r="42" customFormat="false" ht="12.75" hidden="false" customHeight="false" outlineLevel="0" collapsed="false">
      <c r="A42" s="9" t="n">
        <v>39</v>
      </c>
      <c r="B42" s="10" t="s">
        <v>162</v>
      </c>
      <c r="C42" s="9" t="s">
        <v>163</v>
      </c>
      <c r="D42" s="9" t="s">
        <v>57</v>
      </c>
      <c r="E42" s="9" t="s">
        <v>74</v>
      </c>
      <c r="F42" s="9" t="s">
        <v>75</v>
      </c>
      <c r="G42" s="8" t="n">
        <v>3</v>
      </c>
      <c r="H42" s="8" t="n">
        <v>1</v>
      </c>
      <c r="I42" s="8" t="n">
        <v>4</v>
      </c>
      <c r="J42" s="8" t="n">
        <v>0</v>
      </c>
      <c r="K42" s="8" t="n">
        <v>0</v>
      </c>
      <c r="L42" s="8" t="n">
        <v>18</v>
      </c>
      <c r="M42" s="9" t="n">
        <f aca="false">SUM(G42:L42)</f>
        <v>26</v>
      </c>
      <c r="N42" s="16"/>
    </row>
    <row r="43" customFormat="false" ht="12.75" hidden="false" customHeight="false" outlineLevel="0" collapsed="false">
      <c r="A43" s="9" t="n">
        <v>40</v>
      </c>
      <c r="B43" s="10" t="s">
        <v>164</v>
      </c>
      <c r="C43" s="9" t="s">
        <v>165</v>
      </c>
      <c r="D43" s="9" t="s">
        <v>166</v>
      </c>
      <c r="E43" s="9" t="s">
        <v>167</v>
      </c>
      <c r="F43" s="9" t="s">
        <v>168</v>
      </c>
      <c r="G43" s="8" t="n">
        <v>10</v>
      </c>
      <c r="H43" s="8" t="n">
        <v>2</v>
      </c>
      <c r="I43" s="8" t="n">
        <v>0</v>
      </c>
      <c r="J43" s="8" t="n">
        <v>8</v>
      </c>
      <c r="K43" s="8" t="n">
        <v>0</v>
      </c>
      <c r="L43" s="8" t="n">
        <v>6</v>
      </c>
      <c r="M43" s="9" t="n">
        <f aca="false">SUM(G43:L43)</f>
        <v>26</v>
      </c>
      <c r="N43" s="16"/>
    </row>
    <row r="44" customFormat="false" ht="12.75" hidden="false" customHeight="false" outlineLevel="0" collapsed="false">
      <c r="A44" s="9" t="n">
        <v>41</v>
      </c>
      <c r="B44" s="10" t="s">
        <v>169</v>
      </c>
      <c r="C44" s="9" t="s">
        <v>170</v>
      </c>
      <c r="D44" s="9" t="s">
        <v>19</v>
      </c>
      <c r="E44" s="9" t="s">
        <v>112</v>
      </c>
      <c r="F44" s="9" t="s">
        <v>113</v>
      </c>
      <c r="G44" s="8" t="n">
        <v>10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14</v>
      </c>
      <c r="M44" s="9" t="n">
        <f aca="false">SUM(G44:L44)</f>
        <v>26</v>
      </c>
      <c r="N44" s="16"/>
    </row>
    <row r="45" customFormat="false" ht="12.75" hidden="false" customHeight="false" outlineLevel="0" collapsed="false">
      <c r="A45" s="9" t="n">
        <v>42</v>
      </c>
      <c r="B45" s="10" t="s">
        <v>171</v>
      </c>
      <c r="C45" s="9" t="s">
        <v>172</v>
      </c>
      <c r="D45" s="9" t="s">
        <v>25</v>
      </c>
      <c r="E45" s="9" t="s">
        <v>26</v>
      </c>
      <c r="F45" s="9" t="s">
        <v>27</v>
      </c>
      <c r="G45" s="8" t="n">
        <v>10</v>
      </c>
      <c r="H45" s="8" t="n">
        <v>0</v>
      </c>
      <c r="I45" s="8" t="n">
        <v>0</v>
      </c>
      <c r="J45" s="8" t="n">
        <v>4</v>
      </c>
      <c r="K45" s="8" t="n">
        <v>0</v>
      </c>
      <c r="L45" s="8" t="n">
        <v>10</v>
      </c>
      <c r="M45" s="9" t="n">
        <f aca="false">SUM(G45:L45)</f>
        <v>24</v>
      </c>
      <c r="N45" s="16"/>
    </row>
    <row r="46" customFormat="false" ht="12.75" hidden="false" customHeight="false" outlineLevel="0" collapsed="false">
      <c r="A46" s="9" t="n">
        <v>43</v>
      </c>
      <c r="B46" s="10" t="s">
        <v>173</v>
      </c>
      <c r="C46" s="9" t="s">
        <v>174</v>
      </c>
      <c r="D46" s="9" t="s">
        <v>141</v>
      </c>
      <c r="E46" s="9" t="s">
        <v>175</v>
      </c>
      <c r="F46" s="9" t="s">
        <v>143</v>
      </c>
      <c r="G46" s="8" t="n">
        <v>5</v>
      </c>
      <c r="H46" s="8" t="n">
        <v>0</v>
      </c>
      <c r="I46" s="8" t="n">
        <v>0</v>
      </c>
      <c r="J46" s="8" t="n">
        <v>10</v>
      </c>
      <c r="K46" s="8" t="n">
        <v>5</v>
      </c>
      <c r="L46" s="8" t="n">
        <v>4</v>
      </c>
      <c r="M46" s="9" t="n">
        <f aca="false">SUM(G46:L46)</f>
        <v>24</v>
      </c>
      <c r="N46" s="16"/>
    </row>
    <row r="47" customFormat="false" ht="12.75" hidden="false" customHeight="false" outlineLevel="0" collapsed="false">
      <c r="A47" s="9" t="n">
        <v>44</v>
      </c>
      <c r="B47" s="10" t="s">
        <v>176</v>
      </c>
      <c r="C47" s="9" t="s">
        <v>177</v>
      </c>
      <c r="D47" s="9" t="s">
        <v>13</v>
      </c>
      <c r="E47" s="9" t="s">
        <v>14</v>
      </c>
      <c r="F47" s="9" t="s">
        <v>178</v>
      </c>
      <c r="G47" s="8" t="n">
        <v>10</v>
      </c>
      <c r="H47" s="8" t="n">
        <v>0</v>
      </c>
      <c r="I47" s="8" t="n">
        <v>2</v>
      </c>
      <c r="J47" s="8" t="n">
        <v>10</v>
      </c>
      <c r="K47" s="8" t="n">
        <v>1</v>
      </c>
      <c r="L47" s="8" t="n">
        <v>0</v>
      </c>
      <c r="M47" s="9" t="n">
        <f aca="false">SUM(G47:L47)</f>
        <v>23</v>
      </c>
      <c r="N47" s="16"/>
    </row>
    <row r="48" customFormat="false" ht="12.75" hidden="false" customHeight="false" outlineLevel="0" collapsed="false">
      <c r="A48" s="9" t="n">
        <v>45</v>
      </c>
      <c r="B48" s="10" t="s">
        <v>179</v>
      </c>
      <c r="C48" s="9" t="s">
        <v>180</v>
      </c>
      <c r="D48" s="9" t="s">
        <v>62</v>
      </c>
      <c r="E48" s="9" t="s">
        <v>160</v>
      </c>
      <c r="F48" s="9" t="s">
        <v>161</v>
      </c>
      <c r="G48" s="8" t="n">
        <v>10</v>
      </c>
      <c r="H48" s="8" t="n">
        <v>0</v>
      </c>
      <c r="I48" s="8" t="n">
        <v>3</v>
      </c>
      <c r="J48" s="8" t="n">
        <v>0</v>
      </c>
      <c r="K48" s="8" t="n">
        <v>0</v>
      </c>
      <c r="L48" s="9" t="n">
        <v>10</v>
      </c>
      <c r="M48" s="9" t="n">
        <f aca="false">SUM(G48:L48)</f>
        <v>23</v>
      </c>
      <c r="N48" s="16"/>
    </row>
    <row r="49" customFormat="false" ht="12.75" hidden="false" customHeight="false" outlineLevel="0" collapsed="false">
      <c r="A49" s="9" t="n">
        <v>46</v>
      </c>
      <c r="B49" s="10" t="s">
        <v>181</v>
      </c>
      <c r="C49" s="9" t="s">
        <v>182</v>
      </c>
      <c r="D49" s="9" t="s">
        <v>57</v>
      </c>
      <c r="E49" s="9" t="s">
        <v>58</v>
      </c>
      <c r="F49" s="9" t="s">
        <v>183</v>
      </c>
      <c r="G49" s="8" t="n">
        <v>9</v>
      </c>
      <c r="H49" s="8" t="n">
        <v>0</v>
      </c>
      <c r="I49" s="8" t="n">
        <v>1</v>
      </c>
      <c r="J49" s="8" t="n">
        <v>4</v>
      </c>
      <c r="K49" s="8" t="n">
        <v>4</v>
      </c>
      <c r="L49" s="8" t="n">
        <v>4</v>
      </c>
      <c r="M49" s="9" t="n">
        <f aca="false">SUM(G49:L49)</f>
        <v>22</v>
      </c>
      <c r="N49" s="16"/>
    </row>
    <row r="50" customFormat="false" ht="12.75" hidden="false" customHeight="false" outlineLevel="0" collapsed="false">
      <c r="A50" s="9" t="n">
        <v>47</v>
      </c>
      <c r="B50" s="10" t="s">
        <v>184</v>
      </c>
      <c r="C50" s="9" t="s">
        <v>185</v>
      </c>
      <c r="D50" s="9" t="s">
        <v>51</v>
      </c>
      <c r="E50" s="9" t="s">
        <v>186</v>
      </c>
      <c r="F50" s="9" t="s">
        <v>187</v>
      </c>
      <c r="G50" s="8" t="n">
        <v>4</v>
      </c>
      <c r="H50" s="8" t="n">
        <v>0</v>
      </c>
      <c r="I50" s="8" t="n">
        <v>3</v>
      </c>
      <c r="J50" s="8" t="n">
        <v>0</v>
      </c>
      <c r="K50" s="8" t="n">
        <v>10</v>
      </c>
      <c r="L50" s="8" t="n">
        <v>5</v>
      </c>
      <c r="M50" s="9" t="n">
        <f aca="false">SUM(G50:L50)</f>
        <v>22</v>
      </c>
      <c r="N50" s="16"/>
    </row>
    <row r="51" customFormat="false" ht="12.75" hidden="false" customHeight="false" outlineLevel="0" collapsed="false">
      <c r="A51" s="9" t="n">
        <v>48</v>
      </c>
      <c r="B51" s="10" t="s">
        <v>188</v>
      </c>
      <c r="C51" s="9" t="s">
        <v>189</v>
      </c>
      <c r="D51" s="9" t="s">
        <v>155</v>
      </c>
      <c r="E51" s="9" t="s">
        <v>156</v>
      </c>
      <c r="F51" s="9" t="s">
        <v>157</v>
      </c>
      <c r="G51" s="8" t="n">
        <v>10</v>
      </c>
      <c r="H51" s="8" t="n">
        <v>0</v>
      </c>
      <c r="I51" s="8" t="n">
        <v>1</v>
      </c>
      <c r="J51" s="8" t="n">
        <v>0</v>
      </c>
      <c r="K51" s="8" t="n">
        <v>5</v>
      </c>
      <c r="L51" s="8" t="n">
        <v>5</v>
      </c>
      <c r="M51" s="9" t="n">
        <f aca="false">SUM(G51:L51)</f>
        <v>21</v>
      </c>
      <c r="N51" s="16"/>
    </row>
    <row r="52" customFormat="false" ht="12.75" hidden="false" customHeight="false" outlineLevel="0" collapsed="false">
      <c r="A52" s="9" t="n">
        <v>49</v>
      </c>
      <c r="B52" s="10" t="s">
        <v>190</v>
      </c>
      <c r="C52" s="9" t="s">
        <v>191</v>
      </c>
      <c r="D52" s="9" t="s">
        <v>192</v>
      </c>
      <c r="E52" s="9" t="s">
        <v>193</v>
      </c>
      <c r="F52" s="9" t="s">
        <v>194</v>
      </c>
      <c r="G52" s="8" t="n">
        <v>10</v>
      </c>
      <c r="H52" s="8" t="n">
        <v>0</v>
      </c>
      <c r="I52" s="8" t="n">
        <v>0</v>
      </c>
      <c r="J52" s="8" t="n">
        <v>8</v>
      </c>
      <c r="K52" s="8" t="n">
        <v>0</v>
      </c>
      <c r="L52" s="8" t="n">
        <v>3</v>
      </c>
      <c r="M52" s="9" t="n">
        <f aca="false">SUM(G52:L52)</f>
        <v>21</v>
      </c>
      <c r="N52" s="16"/>
    </row>
    <row r="53" customFormat="false" ht="12.75" hidden="false" customHeight="false" outlineLevel="0" collapsed="false">
      <c r="A53" s="9" t="n">
        <v>50</v>
      </c>
      <c r="B53" s="10" t="s">
        <v>195</v>
      </c>
      <c r="C53" s="9" t="s">
        <v>196</v>
      </c>
      <c r="D53" s="9" t="s">
        <v>132</v>
      </c>
      <c r="E53" s="9" t="s">
        <v>197</v>
      </c>
      <c r="F53" s="9" t="s">
        <v>134</v>
      </c>
      <c r="G53" s="8" t="n">
        <v>10</v>
      </c>
      <c r="H53" s="8" t="n">
        <v>0</v>
      </c>
      <c r="I53" s="8" t="n">
        <v>0</v>
      </c>
      <c r="J53" s="8" t="n">
        <v>0</v>
      </c>
      <c r="K53" s="8" t="n">
        <v>8</v>
      </c>
      <c r="L53" s="8" t="n">
        <v>2</v>
      </c>
      <c r="M53" s="9" t="n">
        <f aca="false">SUM(G53:L53)</f>
        <v>20</v>
      </c>
      <c r="N53" s="16"/>
    </row>
    <row r="54" customFormat="false" ht="12.75" hidden="false" customHeight="false" outlineLevel="0" collapsed="false">
      <c r="A54" s="9" t="n">
        <v>51</v>
      </c>
      <c r="B54" s="10" t="s">
        <v>198</v>
      </c>
      <c r="C54" s="9" t="s">
        <v>199</v>
      </c>
      <c r="D54" s="9" t="s">
        <v>13</v>
      </c>
      <c r="E54" s="9" t="s">
        <v>14</v>
      </c>
      <c r="F54" s="9" t="s">
        <v>15</v>
      </c>
      <c r="G54" s="8" t="n">
        <v>10</v>
      </c>
      <c r="H54" s="8" t="n">
        <v>0</v>
      </c>
      <c r="I54" s="8" t="n">
        <v>1</v>
      </c>
      <c r="J54" s="8" t="n">
        <v>0</v>
      </c>
      <c r="K54" s="8" t="n">
        <v>8</v>
      </c>
      <c r="L54" s="8" t="n">
        <v>1</v>
      </c>
      <c r="M54" s="9" t="n">
        <f aca="false">SUM(G54:L54)</f>
        <v>20</v>
      </c>
      <c r="N54" s="16"/>
    </row>
    <row r="55" customFormat="false" ht="12.75" hidden="false" customHeight="false" outlineLevel="0" collapsed="false">
      <c r="A55" s="9" t="n">
        <v>52</v>
      </c>
      <c r="B55" s="10" t="s">
        <v>200</v>
      </c>
      <c r="C55" s="9" t="s">
        <v>201</v>
      </c>
      <c r="D55" s="9" t="s">
        <v>166</v>
      </c>
      <c r="E55" s="9" t="s">
        <v>167</v>
      </c>
      <c r="F55" s="9" t="s">
        <v>168</v>
      </c>
      <c r="G55" s="8" t="n">
        <v>10</v>
      </c>
      <c r="H55" s="8" t="n">
        <v>1</v>
      </c>
      <c r="I55" s="8" t="n">
        <v>0</v>
      </c>
      <c r="J55" s="8" t="n">
        <v>1</v>
      </c>
      <c r="K55" s="8" t="n">
        <v>0</v>
      </c>
      <c r="L55" s="8" t="n">
        <v>8</v>
      </c>
      <c r="M55" s="9" t="n">
        <f aca="false">SUM(G55:L55)</f>
        <v>20</v>
      </c>
      <c r="N55" s="16"/>
    </row>
    <row r="56" customFormat="false" ht="12.75" hidden="false" customHeight="false" outlineLevel="0" collapsed="false">
      <c r="A56" s="9" t="n">
        <v>53</v>
      </c>
      <c r="B56" s="10" t="s">
        <v>202</v>
      </c>
      <c r="C56" s="9" t="s">
        <v>203</v>
      </c>
      <c r="D56" s="9" t="s">
        <v>19</v>
      </c>
      <c r="E56" s="9" t="s">
        <v>204</v>
      </c>
      <c r="F56" s="9" t="s">
        <v>205</v>
      </c>
      <c r="G56" s="8" t="n">
        <v>10</v>
      </c>
      <c r="H56" s="8" t="n">
        <v>2</v>
      </c>
      <c r="I56" s="8" t="n">
        <v>3</v>
      </c>
      <c r="J56" s="8" t="n">
        <v>0</v>
      </c>
      <c r="K56" s="8" t="n">
        <v>0</v>
      </c>
      <c r="L56" s="8" t="n">
        <v>4</v>
      </c>
      <c r="M56" s="9" t="n">
        <f aca="false">SUM(G56:L56)</f>
        <v>19</v>
      </c>
      <c r="N56" s="16"/>
    </row>
    <row r="57" customFormat="false" ht="12.75" hidden="false" customHeight="false" outlineLevel="0" collapsed="false">
      <c r="A57" s="9" t="n">
        <v>54</v>
      </c>
      <c r="B57" s="10" t="s">
        <v>206</v>
      </c>
      <c r="C57" s="9" t="s">
        <v>207</v>
      </c>
      <c r="D57" s="9" t="s">
        <v>57</v>
      </c>
      <c r="E57" s="9" t="s">
        <v>58</v>
      </c>
      <c r="F57" s="9" t="s">
        <v>59</v>
      </c>
      <c r="G57" s="8" t="n">
        <v>10</v>
      </c>
      <c r="H57" s="8" t="n">
        <v>1</v>
      </c>
      <c r="I57" s="8" t="n">
        <v>0</v>
      </c>
      <c r="J57" s="8" t="n">
        <v>2</v>
      </c>
      <c r="K57" s="8" t="n">
        <v>0</v>
      </c>
      <c r="L57" s="8" t="n">
        <v>5</v>
      </c>
      <c r="M57" s="9" t="n">
        <f aca="false">SUM(G57:L57)</f>
        <v>18</v>
      </c>
      <c r="N57" s="16"/>
    </row>
    <row r="58" customFormat="false" ht="12.75" hidden="false" customHeight="false" outlineLevel="0" collapsed="false">
      <c r="A58" s="9" t="n">
        <v>55</v>
      </c>
      <c r="B58" s="10" t="s">
        <v>208</v>
      </c>
      <c r="C58" s="9" t="s">
        <v>209</v>
      </c>
      <c r="D58" s="9" t="s">
        <v>210</v>
      </c>
      <c r="E58" s="9" t="s">
        <v>211</v>
      </c>
      <c r="F58" s="9" t="s">
        <v>212</v>
      </c>
      <c r="G58" s="8" t="n">
        <v>10</v>
      </c>
      <c r="H58" s="8" t="n">
        <v>0</v>
      </c>
      <c r="I58" s="8" t="n">
        <v>1</v>
      </c>
      <c r="J58" s="8" t="n">
        <v>5</v>
      </c>
      <c r="K58" s="8" t="n">
        <v>0</v>
      </c>
      <c r="L58" s="8" t="n">
        <v>2</v>
      </c>
      <c r="M58" s="9" t="n">
        <f aca="false">SUM(G58:L58)</f>
        <v>18</v>
      </c>
      <c r="N58" s="16"/>
    </row>
    <row r="59" customFormat="false" ht="12.75" hidden="false" customHeight="false" outlineLevel="0" collapsed="false">
      <c r="A59" s="9" t="n">
        <v>56</v>
      </c>
      <c r="B59" s="10" t="s">
        <v>213</v>
      </c>
      <c r="C59" s="9" t="s">
        <v>214</v>
      </c>
      <c r="D59" s="9" t="s">
        <v>146</v>
      </c>
      <c r="E59" s="9" t="s">
        <v>215</v>
      </c>
      <c r="F59" s="9" t="s">
        <v>216</v>
      </c>
      <c r="G59" s="8" t="n">
        <v>0</v>
      </c>
      <c r="H59" s="8" t="n">
        <v>0</v>
      </c>
      <c r="I59" s="8" t="n">
        <v>0</v>
      </c>
      <c r="J59" s="8" t="n">
        <v>10</v>
      </c>
      <c r="K59" s="8" t="n">
        <v>0</v>
      </c>
      <c r="L59" s="8" t="n">
        <v>7</v>
      </c>
      <c r="M59" s="9" t="n">
        <f aca="false">SUM(G59:L59)</f>
        <v>17</v>
      </c>
      <c r="N59" s="16"/>
    </row>
    <row r="60" customFormat="false" ht="12.75" hidden="false" customHeight="false" outlineLevel="0" collapsed="false">
      <c r="A60" s="9" t="n">
        <v>57</v>
      </c>
      <c r="B60" s="10" t="s">
        <v>217</v>
      </c>
      <c r="C60" s="9" t="s">
        <v>218</v>
      </c>
      <c r="D60" s="9" t="s">
        <v>31</v>
      </c>
      <c r="E60" s="9" t="s">
        <v>219</v>
      </c>
      <c r="F60" s="9" t="s">
        <v>42</v>
      </c>
      <c r="G60" s="8" t="n">
        <v>10</v>
      </c>
      <c r="H60" s="8" t="n">
        <v>2</v>
      </c>
      <c r="I60" s="8" t="n">
        <v>0</v>
      </c>
      <c r="J60" s="8" t="n">
        <v>2</v>
      </c>
      <c r="K60" s="8" t="n">
        <v>0</v>
      </c>
      <c r="L60" s="8" t="n">
        <v>2</v>
      </c>
      <c r="M60" s="9" t="n">
        <f aca="false">SUM(G60:L60)</f>
        <v>16</v>
      </c>
      <c r="N60" s="16"/>
    </row>
    <row r="61" customFormat="false" ht="12.75" hidden="false" customHeight="false" outlineLevel="0" collapsed="false">
      <c r="A61" s="9" t="n">
        <v>58</v>
      </c>
      <c r="B61" s="10" t="s">
        <v>220</v>
      </c>
      <c r="C61" s="9" t="s">
        <v>221</v>
      </c>
      <c r="D61" s="9" t="s">
        <v>13</v>
      </c>
      <c r="E61" s="9" t="s">
        <v>14</v>
      </c>
      <c r="F61" s="9" t="s">
        <v>100</v>
      </c>
      <c r="G61" s="8" t="n">
        <v>0</v>
      </c>
      <c r="H61" s="8" t="n">
        <v>10</v>
      </c>
      <c r="I61" s="8" t="n">
        <v>0</v>
      </c>
      <c r="J61" s="8" t="n">
        <v>0</v>
      </c>
      <c r="K61" s="8" t="n">
        <v>0</v>
      </c>
      <c r="L61" s="14" t="n">
        <v>6</v>
      </c>
      <c r="M61" s="9" t="n">
        <f aca="false">SUM(G61:L61)</f>
        <v>16</v>
      </c>
      <c r="N61" s="16"/>
    </row>
    <row r="62" customFormat="false" ht="12.75" hidden="false" customHeight="false" outlineLevel="0" collapsed="false">
      <c r="A62" s="9" t="n">
        <v>59</v>
      </c>
      <c r="B62" s="10" t="s">
        <v>222</v>
      </c>
      <c r="C62" s="9" t="s">
        <v>223</v>
      </c>
      <c r="D62" s="9" t="s">
        <v>210</v>
      </c>
      <c r="E62" s="9" t="s">
        <v>224</v>
      </c>
      <c r="F62" s="9" t="s">
        <v>225</v>
      </c>
      <c r="G62" s="8" t="n">
        <v>10</v>
      </c>
      <c r="H62" s="8" t="n">
        <v>0</v>
      </c>
      <c r="I62" s="8" t="n">
        <v>2</v>
      </c>
      <c r="J62" s="8" t="n">
        <v>0</v>
      </c>
      <c r="K62" s="8" t="n">
        <v>0</v>
      </c>
      <c r="L62" s="8" t="n">
        <v>4</v>
      </c>
      <c r="M62" s="9" t="n">
        <f aca="false">SUM(G62:L62)</f>
        <v>16</v>
      </c>
      <c r="N62" s="16"/>
    </row>
    <row r="63" customFormat="false" ht="12.75" hidden="false" customHeight="false" outlineLevel="0" collapsed="false">
      <c r="A63" s="9" t="n">
        <v>60</v>
      </c>
      <c r="B63" s="10" t="s">
        <v>226</v>
      </c>
      <c r="C63" s="9" t="s">
        <v>227</v>
      </c>
      <c r="D63" s="9" t="s">
        <v>127</v>
      </c>
      <c r="E63" s="9" t="s">
        <v>228</v>
      </c>
      <c r="F63" s="9" t="s">
        <v>229</v>
      </c>
      <c r="G63" s="8" t="n">
        <v>10</v>
      </c>
      <c r="H63" s="8" t="n">
        <v>0</v>
      </c>
      <c r="I63" s="8" t="n">
        <v>1</v>
      </c>
      <c r="J63" s="8" t="n">
        <v>0</v>
      </c>
      <c r="K63" s="8" t="n">
        <v>0</v>
      </c>
      <c r="L63" s="9" t="n">
        <v>5</v>
      </c>
      <c r="M63" s="9" t="n">
        <f aca="false">SUM(G63:L63)</f>
        <v>16</v>
      </c>
      <c r="N63" s="16"/>
    </row>
    <row r="64" customFormat="false" ht="12.75" hidden="false" customHeight="false" outlineLevel="0" collapsed="false">
      <c r="A64" s="9" t="n">
        <v>61</v>
      </c>
      <c r="B64" s="10" t="s">
        <v>230</v>
      </c>
      <c r="C64" s="9" t="s">
        <v>231</v>
      </c>
      <c r="D64" s="9" t="s">
        <v>51</v>
      </c>
      <c r="E64" s="9" t="s">
        <v>52</v>
      </c>
      <c r="F64" s="9" t="s">
        <v>53</v>
      </c>
      <c r="G64" s="8" t="n">
        <v>10</v>
      </c>
      <c r="H64" s="8" t="n">
        <v>0</v>
      </c>
      <c r="I64" s="8" t="n">
        <v>3</v>
      </c>
      <c r="J64" s="8" t="n">
        <v>0</v>
      </c>
      <c r="K64" s="8" t="n">
        <v>1</v>
      </c>
      <c r="L64" s="8" t="n">
        <v>2</v>
      </c>
      <c r="M64" s="9" t="n">
        <f aca="false">SUM(G64:L64)</f>
        <v>16</v>
      </c>
      <c r="N64" s="16"/>
    </row>
    <row r="65" customFormat="false" ht="12.75" hidden="false" customHeight="false" outlineLevel="0" collapsed="false">
      <c r="A65" s="9" t="n">
        <v>62</v>
      </c>
      <c r="B65" s="10" t="s">
        <v>232</v>
      </c>
      <c r="C65" s="9" t="s">
        <v>233</v>
      </c>
      <c r="D65" s="9" t="s">
        <v>19</v>
      </c>
      <c r="E65" s="9" t="s">
        <v>234</v>
      </c>
      <c r="F65" s="9" t="s">
        <v>235</v>
      </c>
      <c r="G65" s="9" t="n">
        <v>1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15</v>
      </c>
      <c r="M65" s="9" t="n">
        <f aca="false">SUM(G65:L65)</f>
        <v>16</v>
      </c>
      <c r="N65" s="16"/>
    </row>
    <row r="66" customFormat="false" ht="12.75" hidden="false" customHeight="false" outlineLevel="0" collapsed="false">
      <c r="A66" s="9" t="n">
        <v>63</v>
      </c>
      <c r="B66" s="10" t="s">
        <v>236</v>
      </c>
      <c r="C66" s="9" t="s">
        <v>237</v>
      </c>
      <c r="D66" s="9" t="s">
        <v>210</v>
      </c>
      <c r="E66" s="9" t="s">
        <v>224</v>
      </c>
      <c r="F66" s="9" t="s">
        <v>225</v>
      </c>
      <c r="G66" s="8" t="n">
        <v>10</v>
      </c>
      <c r="H66" s="8" t="n">
        <v>0</v>
      </c>
      <c r="I66" s="8" t="n">
        <v>1</v>
      </c>
      <c r="J66" s="8" t="n">
        <v>0</v>
      </c>
      <c r="K66" s="8" t="n">
        <v>0</v>
      </c>
      <c r="L66" s="8" t="n">
        <v>4</v>
      </c>
      <c r="M66" s="9" t="n">
        <f aca="false">SUM(G66:L66)</f>
        <v>15</v>
      </c>
      <c r="N66" s="16"/>
    </row>
    <row r="67" customFormat="false" ht="12.75" hidden="false" customHeight="false" outlineLevel="0" collapsed="false">
      <c r="A67" s="9" t="n">
        <v>64</v>
      </c>
      <c r="B67" s="10" t="s">
        <v>238</v>
      </c>
      <c r="C67" s="9" t="s">
        <v>239</v>
      </c>
      <c r="D67" s="9" t="s">
        <v>127</v>
      </c>
      <c r="E67" s="9" t="s">
        <v>240</v>
      </c>
      <c r="F67" s="9" t="s">
        <v>241</v>
      </c>
      <c r="G67" s="8" t="n">
        <v>10</v>
      </c>
      <c r="H67" s="8" t="n">
        <v>0</v>
      </c>
      <c r="I67" s="8" t="n">
        <v>1</v>
      </c>
      <c r="J67" s="8" t="n">
        <v>0</v>
      </c>
      <c r="K67" s="8" t="n">
        <v>0</v>
      </c>
      <c r="L67" s="8" t="n">
        <v>3</v>
      </c>
      <c r="M67" s="9" t="n">
        <f aca="false">SUM(G67:L67)</f>
        <v>14</v>
      </c>
      <c r="N67" s="16"/>
    </row>
    <row r="68" customFormat="false" ht="12.75" hidden="false" customHeight="false" outlineLevel="0" collapsed="false">
      <c r="A68" s="9" t="n">
        <v>65</v>
      </c>
      <c r="B68" s="10" t="s">
        <v>242</v>
      </c>
      <c r="C68" s="9" t="s">
        <v>243</v>
      </c>
      <c r="D68" s="9" t="s">
        <v>155</v>
      </c>
      <c r="E68" s="9" t="s">
        <v>156</v>
      </c>
      <c r="F68" s="9" t="s">
        <v>157</v>
      </c>
      <c r="G68" s="8" t="n">
        <v>2</v>
      </c>
      <c r="H68" s="8" t="n">
        <v>0</v>
      </c>
      <c r="I68" s="8" t="n">
        <v>1</v>
      </c>
      <c r="J68" s="8" t="n">
        <v>0</v>
      </c>
      <c r="K68" s="8" t="n">
        <v>3</v>
      </c>
      <c r="L68" s="8" t="n">
        <v>8</v>
      </c>
      <c r="M68" s="9" t="n">
        <f aca="false">SUM(G68:L68)</f>
        <v>14</v>
      </c>
      <c r="N68" s="16"/>
    </row>
    <row r="69" customFormat="false" ht="12.75" hidden="false" customHeight="false" outlineLevel="0" collapsed="false">
      <c r="A69" s="9" t="n">
        <v>66</v>
      </c>
      <c r="B69" s="10" t="s">
        <v>244</v>
      </c>
      <c r="C69" s="9" t="s">
        <v>245</v>
      </c>
      <c r="D69" s="9" t="s">
        <v>141</v>
      </c>
      <c r="E69" s="9" t="s">
        <v>175</v>
      </c>
      <c r="F69" s="9" t="s">
        <v>143</v>
      </c>
      <c r="G69" s="8" t="n">
        <v>8</v>
      </c>
      <c r="H69" s="8" t="n">
        <v>0</v>
      </c>
      <c r="I69" s="8" t="n">
        <v>1</v>
      </c>
      <c r="J69" s="8" t="n">
        <v>0</v>
      </c>
      <c r="K69" s="8" t="n">
        <v>0</v>
      </c>
      <c r="L69" s="8" t="n">
        <v>5</v>
      </c>
      <c r="M69" s="9" t="n">
        <f aca="false">SUM(G69:L69)</f>
        <v>14</v>
      </c>
      <c r="N69" s="16"/>
    </row>
    <row r="70" customFormat="false" ht="12.75" hidden="false" customHeight="false" outlineLevel="0" collapsed="false">
      <c r="A70" s="9" t="n">
        <v>67</v>
      </c>
      <c r="B70" s="10" t="s">
        <v>246</v>
      </c>
      <c r="C70" s="9" t="s">
        <v>247</v>
      </c>
      <c r="D70" s="9" t="s">
        <v>210</v>
      </c>
      <c r="E70" s="9" t="s">
        <v>248</v>
      </c>
      <c r="F70" s="9" t="s">
        <v>249</v>
      </c>
      <c r="G70" s="8" t="n">
        <v>10</v>
      </c>
      <c r="H70" s="8" t="n">
        <v>0</v>
      </c>
      <c r="I70" s="8" t="n">
        <v>1</v>
      </c>
      <c r="J70" s="8" t="n">
        <v>0</v>
      </c>
      <c r="K70" s="8" t="n">
        <v>0</v>
      </c>
      <c r="L70" s="8" t="n">
        <v>2</v>
      </c>
      <c r="M70" s="9" t="n">
        <f aca="false">SUM(G70:L70)</f>
        <v>13</v>
      </c>
      <c r="N70" s="16"/>
    </row>
    <row r="71" customFormat="false" ht="12.75" hidden="false" customHeight="false" outlineLevel="0" collapsed="false">
      <c r="A71" s="9" t="n">
        <v>68</v>
      </c>
      <c r="B71" s="10" t="s">
        <v>250</v>
      </c>
      <c r="C71" s="9" t="s">
        <v>251</v>
      </c>
      <c r="D71" s="9" t="s">
        <v>141</v>
      </c>
      <c r="E71" s="9" t="s">
        <v>175</v>
      </c>
      <c r="F71" s="9" t="s">
        <v>143</v>
      </c>
      <c r="G71" s="8" t="n">
        <v>10</v>
      </c>
      <c r="H71" s="8" t="n">
        <v>0</v>
      </c>
      <c r="I71" s="8" t="n">
        <v>0</v>
      </c>
      <c r="J71" s="8" t="n">
        <v>0</v>
      </c>
      <c r="K71" s="8" t="n">
        <v>1</v>
      </c>
      <c r="L71" s="8" t="n">
        <v>2</v>
      </c>
      <c r="M71" s="9" t="n">
        <f aca="false">SUM(G71:L71)</f>
        <v>13</v>
      </c>
      <c r="N71" s="16"/>
    </row>
    <row r="72" customFormat="false" ht="12.75" hidden="false" customHeight="false" outlineLevel="0" collapsed="false">
      <c r="A72" s="9" t="n">
        <v>69</v>
      </c>
      <c r="B72" s="10" t="s">
        <v>252</v>
      </c>
      <c r="C72" s="9" t="s">
        <v>253</v>
      </c>
      <c r="D72" s="9" t="s">
        <v>254</v>
      </c>
      <c r="E72" s="9" t="s">
        <v>32</v>
      </c>
      <c r="F72" s="9" t="s">
        <v>255</v>
      </c>
      <c r="G72" s="8" t="n">
        <v>1</v>
      </c>
      <c r="H72" s="8" t="n">
        <v>0</v>
      </c>
      <c r="I72" s="8" t="n">
        <v>0</v>
      </c>
      <c r="J72" s="8" t="n">
        <v>3</v>
      </c>
      <c r="K72" s="8" t="n">
        <v>3</v>
      </c>
      <c r="L72" s="8" t="n">
        <v>5</v>
      </c>
      <c r="M72" s="9" t="n">
        <f aca="false">SUM(G72:L72)</f>
        <v>12</v>
      </c>
      <c r="N72" s="16"/>
    </row>
    <row r="73" customFormat="false" ht="12.75" hidden="false" customHeight="false" outlineLevel="0" collapsed="false">
      <c r="A73" s="9" t="n">
        <v>70</v>
      </c>
      <c r="B73" s="10" t="s">
        <v>256</v>
      </c>
      <c r="C73" s="9" t="s">
        <v>257</v>
      </c>
      <c r="D73" s="9" t="s">
        <v>258</v>
      </c>
      <c r="E73" s="9" t="s">
        <v>259</v>
      </c>
      <c r="F73" s="9" t="s">
        <v>260</v>
      </c>
      <c r="G73" s="8" t="n">
        <v>10</v>
      </c>
      <c r="H73" s="8" t="n">
        <v>0</v>
      </c>
      <c r="I73" s="8" t="n">
        <v>1</v>
      </c>
      <c r="J73" s="8" t="n">
        <v>1</v>
      </c>
      <c r="K73" s="8" t="n">
        <v>0</v>
      </c>
      <c r="L73" s="8" t="n">
        <v>0</v>
      </c>
      <c r="M73" s="9" t="n">
        <f aca="false">SUM(G73:L73)</f>
        <v>12</v>
      </c>
      <c r="N73" s="16"/>
    </row>
    <row r="74" customFormat="false" ht="12.75" hidden="false" customHeight="false" outlineLevel="0" collapsed="false">
      <c r="A74" s="9" t="n">
        <v>71</v>
      </c>
      <c r="B74" s="10" t="s">
        <v>261</v>
      </c>
      <c r="C74" s="9" t="s">
        <v>262</v>
      </c>
      <c r="D74" s="9" t="s">
        <v>25</v>
      </c>
      <c r="E74" s="9" t="s">
        <v>26</v>
      </c>
      <c r="F74" s="9" t="s">
        <v>27</v>
      </c>
      <c r="G74" s="8" t="n">
        <v>5</v>
      </c>
      <c r="H74" s="8" t="n">
        <v>0</v>
      </c>
      <c r="I74" s="8" t="n">
        <v>1</v>
      </c>
      <c r="J74" s="8" t="n">
        <v>0</v>
      </c>
      <c r="K74" s="8" t="n">
        <v>0</v>
      </c>
      <c r="L74" s="8" t="n">
        <v>6</v>
      </c>
      <c r="M74" s="9" t="n">
        <f aca="false">SUM(G74:L74)</f>
        <v>12</v>
      </c>
      <c r="N74" s="16"/>
    </row>
    <row r="75" customFormat="false" ht="12.75" hidden="false" customHeight="false" outlineLevel="0" collapsed="false">
      <c r="A75" s="9" t="n">
        <v>72</v>
      </c>
      <c r="B75" s="10" t="s">
        <v>263</v>
      </c>
      <c r="C75" s="9" t="s">
        <v>264</v>
      </c>
      <c r="D75" s="9" t="s">
        <v>141</v>
      </c>
      <c r="E75" s="9" t="s">
        <v>142</v>
      </c>
      <c r="F75" s="9" t="s">
        <v>143</v>
      </c>
      <c r="G75" s="8" t="n">
        <v>10</v>
      </c>
      <c r="H75" s="8" t="n">
        <v>0</v>
      </c>
      <c r="I75" s="8" t="n">
        <v>0</v>
      </c>
      <c r="J75" s="8" t="n">
        <v>0</v>
      </c>
      <c r="K75" s="8" t="n">
        <v>0</v>
      </c>
      <c r="L75" s="14" t="n">
        <v>2</v>
      </c>
      <c r="M75" s="9" t="n">
        <f aca="false">SUM(G75:L75)</f>
        <v>12</v>
      </c>
      <c r="N75" s="16"/>
    </row>
    <row r="76" customFormat="false" ht="12.75" hidden="false" customHeight="false" outlineLevel="0" collapsed="false">
      <c r="A76" s="9" t="n">
        <v>73</v>
      </c>
      <c r="B76" s="10" t="s">
        <v>265</v>
      </c>
      <c r="C76" s="9" t="s">
        <v>266</v>
      </c>
      <c r="D76" s="9" t="s">
        <v>51</v>
      </c>
      <c r="E76" s="9" t="s">
        <v>52</v>
      </c>
      <c r="F76" s="9" t="s">
        <v>53</v>
      </c>
      <c r="G76" s="8" t="n">
        <v>10</v>
      </c>
      <c r="H76" s="8" t="n">
        <v>0</v>
      </c>
      <c r="I76" s="8" t="n">
        <v>2</v>
      </c>
      <c r="J76" s="8" t="n">
        <v>0</v>
      </c>
      <c r="K76" s="8" t="n">
        <v>0</v>
      </c>
      <c r="L76" s="8" t="n">
        <v>0</v>
      </c>
      <c r="M76" s="9" t="n">
        <f aca="false">SUM(G76:L76)</f>
        <v>12</v>
      </c>
      <c r="N76" s="16"/>
    </row>
    <row r="77" customFormat="false" ht="12.75" hidden="false" customHeight="false" outlineLevel="0" collapsed="false">
      <c r="A77" s="9" t="n">
        <v>74</v>
      </c>
      <c r="B77" s="10" t="s">
        <v>267</v>
      </c>
      <c r="C77" s="9" t="s">
        <v>268</v>
      </c>
      <c r="D77" s="9" t="s">
        <v>127</v>
      </c>
      <c r="E77" s="9" t="s">
        <v>269</v>
      </c>
      <c r="F77" s="9" t="s">
        <v>270</v>
      </c>
      <c r="G77" s="9" t="n">
        <v>1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1</v>
      </c>
      <c r="M77" s="9" t="n">
        <f aca="false">SUM(G77:L77)</f>
        <v>11</v>
      </c>
      <c r="N77" s="16"/>
    </row>
    <row r="78" customFormat="false" ht="12.75" hidden="false" customHeight="false" outlineLevel="0" collapsed="false">
      <c r="A78" s="9" t="n">
        <v>75</v>
      </c>
      <c r="B78" s="10" t="s">
        <v>271</v>
      </c>
      <c r="C78" s="9" t="s">
        <v>272</v>
      </c>
      <c r="D78" s="9" t="s">
        <v>57</v>
      </c>
      <c r="E78" s="9" t="s">
        <v>273</v>
      </c>
      <c r="F78" s="9" t="s">
        <v>274</v>
      </c>
      <c r="G78" s="8" t="n">
        <v>7</v>
      </c>
      <c r="H78" s="8" t="n">
        <v>0</v>
      </c>
      <c r="I78" s="8" t="n">
        <v>1</v>
      </c>
      <c r="J78" s="8" t="n">
        <v>0</v>
      </c>
      <c r="K78" s="8" t="n">
        <v>0</v>
      </c>
      <c r="L78" s="8" t="n">
        <v>2</v>
      </c>
      <c r="M78" s="9" t="n">
        <f aca="false">SUM(G78:L78)</f>
        <v>10</v>
      </c>
      <c r="N78" s="16"/>
    </row>
    <row r="79" customFormat="false" ht="12.75" hidden="false" customHeight="false" outlineLevel="0" collapsed="false">
      <c r="A79" s="9" t="n">
        <v>76</v>
      </c>
      <c r="B79" s="10" t="s">
        <v>275</v>
      </c>
      <c r="C79" s="9" t="s">
        <v>276</v>
      </c>
      <c r="D79" s="9" t="s">
        <v>13</v>
      </c>
      <c r="E79" s="9" t="s">
        <v>14</v>
      </c>
      <c r="F79" s="9" t="s">
        <v>100</v>
      </c>
      <c r="G79" s="8" t="n">
        <v>1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9" t="n">
        <f aca="false">SUM(G79:L79)</f>
        <v>10</v>
      </c>
      <c r="N79" s="16"/>
    </row>
    <row r="80" customFormat="false" ht="12.75" hidden="false" customHeight="false" outlineLevel="0" collapsed="false">
      <c r="A80" s="9" t="n">
        <v>77</v>
      </c>
      <c r="B80" s="10" t="s">
        <v>277</v>
      </c>
      <c r="C80" s="9" t="s">
        <v>278</v>
      </c>
      <c r="D80" s="9" t="s">
        <v>13</v>
      </c>
      <c r="E80" s="9" t="s">
        <v>14</v>
      </c>
      <c r="F80" s="9" t="s">
        <v>100</v>
      </c>
      <c r="G80" s="8" t="n">
        <v>4</v>
      </c>
      <c r="H80" s="8" t="n">
        <v>2</v>
      </c>
      <c r="I80" s="8" t="n">
        <v>0</v>
      </c>
      <c r="J80" s="8" t="n">
        <v>2</v>
      </c>
      <c r="K80" s="8" t="n">
        <v>0</v>
      </c>
      <c r="L80" s="8" t="n">
        <v>2</v>
      </c>
      <c r="M80" s="9" t="n">
        <f aca="false">SUM(G80:L80)</f>
        <v>10</v>
      </c>
      <c r="N80" s="16"/>
    </row>
    <row r="81" customFormat="false" ht="12.75" hidden="false" customHeight="false" outlineLevel="0" collapsed="false">
      <c r="A81" s="9" t="n">
        <v>78</v>
      </c>
      <c r="B81" s="10" t="s">
        <v>279</v>
      </c>
      <c r="C81" s="9" t="s">
        <v>280</v>
      </c>
      <c r="D81" s="9" t="s">
        <v>13</v>
      </c>
      <c r="E81" s="9" t="s">
        <v>14</v>
      </c>
      <c r="F81" s="9" t="s">
        <v>100</v>
      </c>
      <c r="G81" s="8" t="n">
        <v>8</v>
      </c>
      <c r="H81" s="8" t="n">
        <v>2</v>
      </c>
      <c r="I81" s="8" t="n">
        <v>0</v>
      </c>
      <c r="J81" s="8" t="n">
        <v>0</v>
      </c>
      <c r="K81" s="8" t="n">
        <v>0</v>
      </c>
      <c r="L81" s="8" t="n">
        <v>0</v>
      </c>
      <c r="M81" s="9" t="n">
        <f aca="false">SUM(G81:L81)</f>
        <v>10</v>
      </c>
      <c r="N81" s="16"/>
    </row>
    <row r="82" customFormat="false" ht="12.75" hidden="false" customHeight="false" outlineLevel="0" collapsed="false">
      <c r="A82" s="9" t="n">
        <v>79</v>
      </c>
      <c r="B82" s="10" t="s">
        <v>281</v>
      </c>
      <c r="C82" s="9" t="s">
        <v>282</v>
      </c>
      <c r="D82" s="9" t="s">
        <v>51</v>
      </c>
      <c r="E82" s="9" t="s">
        <v>52</v>
      </c>
      <c r="F82" s="9" t="s">
        <v>53</v>
      </c>
      <c r="G82" s="8" t="n">
        <v>4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6</v>
      </c>
      <c r="M82" s="9" t="n">
        <f aca="false">SUM(G82:L82)</f>
        <v>10</v>
      </c>
      <c r="N82" s="16"/>
    </row>
    <row r="83" customFormat="false" ht="12.75" hidden="false" customHeight="false" outlineLevel="0" collapsed="false">
      <c r="A83" s="9" t="n">
        <v>80</v>
      </c>
      <c r="B83" s="10" t="s">
        <v>283</v>
      </c>
      <c r="C83" s="9" t="s">
        <v>284</v>
      </c>
      <c r="D83" s="9" t="s">
        <v>132</v>
      </c>
      <c r="E83" s="9" t="s">
        <v>197</v>
      </c>
      <c r="F83" s="9" t="s">
        <v>285</v>
      </c>
      <c r="G83" s="8" t="n">
        <v>8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1</v>
      </c>
      <c r="M83" s="9" t="n">
        <f aca="false">SUM(G83:L83)</f>
        <v>9</v>
      </c>
      <c r="N83" s="16"/>
    </row>
    <row r="84" customFormat="false" ht="12.75" hidden="false" customHeight="false" outlineLevel="0" collapsed="false">
      <c r="A84" s="9" t="n">
        <v>81</v>
      </c>
      <c r="B84" s="10" t="s">
        <v>286</v>
      </c>
      <c r="C84" s="9" t="s">
        <v>287</v>
      </c>
      <c r="D84" s="9" t="s">
        <v>127</v>
      </c>
      <c r="E84" s="9" t="s">
        <v>288</v>
      </c>
      <c r="F84" s="9" t="s">
        <v>289</v>
      </c>
      <c r="G84" s="8" t="n">
        <v>4</v>
      </c>
      <c r="H84" s="8" t="n">
        <v>0</v>
      </c>
      <c r="I84" s="8" t="n">
        <v>1</v>
      </c>
      <c r="J84" s="8" t="n">
        <v>3</v>
      </c>
      <c r="K84" s="8" t="n">
        <v>0</v>
      </c>
      <c r="L84" s="14" t="n">
        <v>1</v>
      </c>
      <c r="M84" s="9" t="n">
        <f aca="false">SUM(G84:L84)</f>
        <v>9</v>
      </c>
      <c r="N84" s="16"/>
    </row>
    <row r="85" customFormat="false" ht="12.75" hidden="false" customHeight="false" outlineLevel="0" collapsed="false">
      <c r="A85" s="9" t="n">
        <v>82</v>
      </c>
      <c r="B85" s="10" t="s">
        <v>290</v>
      </c>
      <c r="C85" s="9" t="s">
        <v>291</v>
      </c>
      <c r="D85" s="9" t="s">
        <v>155</v>
      </c>
      <c r="E85" s="9" t="s">
        <v>292</v>
      </c>
      <c r="F85" s="9" t="s">
        <v>293</v>
      </c>
      <c r="G85" s="8" t="n">
        <v>2</v>
      </c>
      <c r="H85" s="8" t="n">
        <v>0</v>
      </c>
      <c r="I85" s="8" t="n">
        <v>1</v>
      </c>
      <c r="J85" s="8" t="n">
        <v>5</v>
      </c>
      <c r="K85" s="8" t="n">
        <v>0</v>
      </c>
      <c r="L85" s="14" t="n">
        <v>1</v>
      </c>
      <c r="M85" s="9" t="n">
        <f aca="false">SUM(G85:L85)</f>
        <v>9</v>
      </c>
      <c r="N85" s="16"/>
    </row>
    <row r="86" customFormat="false" ht="12.75" hidden="false" customHeight="false" outlineLevel="0" collapsed="false">
      <c r="A86" s="9" t="n">
        <v>83</v>
      </c>
      <c r="B86" s="10" t="s">
        <v>294</v>
      </c>
      <c r="C86" s="9" t="s">
        <v>295</v>
      </c>
      <c r="D86" s="12" t="s">
        <v>296</v>
      </c>
      <c r="E86" s="12" t="s">
        <v>297</v>
      </c>
      <c r="F86" s="12" t="s">
        <v>298</v>
      </c>
      <c r="G86" s="8" t="n">
        <v>8</v>
      </c>
      <c r="H86" s="8" t="n">
        <v>0</v>
      </c>
      <c r="I86" s="8" t="n">
        <v>1</v>
      </c>
      <c r="J86" s="8" t="n">
        <v>0</v>
      </c>
      <c r="K86" s="8" t="n">
        <v>0</v>
      </c>
      <c r="L86" s="8" t="n">
        <v>0</v>
      </c>
      <c r="M86" s="9" t="n">
        <f aca="false">SUM(G86:L86)</f>
        <v>9</v>
      </c>
      <c r="N86" s="16"/>
    </row>
    <row r="87" customFormat="false" ht="12.75" hidden="false" customHeight="false" outlineLevel="0" collapsed="false">
      <c r="A87" s="9" t="n">
        <v>84</v>
      </c>
      <c r="B87" s="10" t="s">
        <v>299</v>
      </c>
      <c r="C87" s="9" t="s">
        <v>300</v>
      </c>
      <c r="D87" s="9" t="s">
        <v>166</v>
      </c>
      <c r="E87" s="9" t="s">
        <v>301</v>
      </c>
      <c r="F87" s="9" t="s">
        <v>302</v>
      </c>
      <c r="G87" s="8" t="n">
        <v>3</v>
      </c>
      <c r="H87" s="8" t="n">
        <v>0</v>
      </c>
      <c r="I87" s="8" t="n">
        <v>2</v>
      </c>
      <c r="J87" s="8" t="n">
        <v>0</v>
      </c>
      <c r="K87" s="8" t="n">
        <v>0</v>
      </c>
      <c r="L87" s="8" t="n">
        <v>4</v>
      </c>
      <c r="M87" s="9" t="n">
        <f aca="false">SUM(G87:L87)</f>
        <v>9</v>
      </c>
      <c r="N87" s="16"/>
    </row>
    <row r="88" customFormat="false" ht="12.75" hidden="false" customHeight="false" outlineLevel="0" collapsed="false">
      <c r="A88" s="9" t="n">
        <v>85</v>
      </c>
      <c r="B88" s="10" t="s">
        <v>303</v>
      </c>
      <c r="C88" s="9" t="s">
        <v>304</v>
      </c>
      <c r="D88" s="9" t="s">
        <v>166</v>
      </c>
      <c r="E88" s="9" t="s">
        <v>167</v>
      </c>
      <c r="F88" s="9" t="s">
        <v>168</v>
      </c>
      <c r="G88" s="8" t="n">
        <v>4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5</v>
      </c>
      <c r="M88" s="9" t="n">
        <f aca="false">SUM(G88:L88)</f>
        <v>9</v>
      </c>
      <c r="N88" s="16"/>
    </row>
    <row r="89" customFormat="false" ht="12.75" hidden="false" customHeight="false" outlineLevel="0" collapsed="false">
      <c r="A89" s="9" t="n">
        <v>86</v>
      </c>
      <c r="B89" s="10" t="s">
        <v>305</v>
      </c>
      <c r="C89" s="9" t="s">
        <v>306</v>
      </c>
      <c r="D89" s="9" t="s">
        <v>155</v>
      </c>
      <c r="E89" s="9" t="s">
        <v>307</v>
      </c>
      <c r="F89" s="9" t="s">
        <v>308</v>
      </c>
      <c r="G89" s="8" t="n">
        <v>1</v>
      </c>
      <c r="H89" s="8" t="n">
        <v>0</v>
      </c>
      <c r="I89" s="8" t="n">
        <v>1</v>
      </c>
      <c r="J89" s="8" t="n">
        <v>4</v>
      </c>
      <c r="K89" s="8" t="n">
        <v>0</v>
      </c>
      <c r="L89" s="8" t="n">
        <v>2</v>
      </c>
      <c r="M89" s="9" t="n">
        <f aca="false">SUM(G89:L89)</f>
        <v>8</v>
      </c>
      <c r="N89" s="16"/>
    </row>
    <row r="90" customFormat="false" ht="12.75" hidden="false" customHeight="false" outlineLevel="0" collapsed="false">
      <c r="A90" s="9" t="n">
        <v>87</v>
      </c>
      <c r="B90" s="10" t="s">
        <v>309</v>
      </c>
      <c r="C90" s="9" t="s">
        <v>310</v>
      </c>
      <c r="D90" s="9" t="s">
        <v>13</v>
      </c>
      <c r="E90" s="9" t="s">
        <v>311</v>
      </c>
      <c r="F90" s="9"/>
      <c r="G90" s="8" t="n">
        <v>3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4</v>
      </c>
      <c r="M90" s="9" t="n">
        <f aca="false">SUM(G90:L90)</f>
        <v>7</v>
      </c>
      <c r="N90" s="16"/>
    </row>
    <row r="91" customFormat="false" ht="12.75" hidden="false" customHeight="false" outlineLevel="0" collapsed="false">
      <c r="A91" s="9" t="n">
        <v>88</v>
      </c>
      <c r="B91" s="10" t="s">
        <v>312</v>
      </c>
      <c r="C91" s="9" t="s">
        <v>313</v>
      </c>
      <c r="D91" s="9" t="s">
        <v>314</v>
      </c>
      <c r="E91" s="9" t="s">
        <v>315</v>
      </c>
      <c r="F91" s="9" t="s">
        <v>316</v>
      </c>
      <c r="G91" s="8" t="n">
        <v>1</v>
      </c>
      <c r="H91" s="8" t="n">
        <v>0</v>
      </c>
      <c r="I91" s="8" t="n">
        <v>1</v>
      </c>
      <c r="J91" s="8" t="n">
        <v>0</v>
      </c>
      <c r="K91" s="8" t="n">
        <v>0</v>
      </c>
      <c r="L91" s="8" t="n">
        <v>5</v>
      </c>
      <c r="M91" s="9" t="n">
        <f aca="false">SUM(G91:L91)</f>
        <v>7</v>
      </c>
      <c r="N91" s="16"/>
    </row>
    <row r="92" customFormat="false" ht="12.75" hidden="false" customHeight="false" outlineLevel="0" collapsed="false">
      <c r="A92" s="9" t="n">
        <v>89</v>
      </c>
      <c r="B92" s="10" t="s">
        <v>317</v>
      </c>
      <c r="C92" s="9" t="s">
        <v>318</v>
      </c>
      <c r="D92" s="9" t="s">
        <v>141</v>
      </c>
      <c r="E92" s="9" t="s">
        <v>319</v>
      </c>
      <c r="F92" s="9" t="s">
        <v>320</v>
      </c>
      <c r="G92" s="8" t="n">
        <v>4</v>
      </c>
      <c r="H92" s="8" t="n">
        <v>0</v>
      </c>
      <c r="I92" s="8" t="n">
        <v>1</v>
      </c>
      <c r="J92" s="8" t="n">
        <v>0</v>
      </c>
      <c r="K92" s="8" t="n">
        <v>0</v>
      </c>
      <c r="L92" s="8" t="n">
        <v>2</v>
      </c>
      <c r="M92" s="9" t="n">
        <f aca="false">SUM(G92:L92)</f>
        <v>7</v>
      </c>
      <c r="N92" s="16"/>
    </row>
    <row r="93" customFormat="false" ht="12.75" hidden="false" customHeight="false" outlineLevel="0" collapsed="false">
      <c r="A93" s="9" t="n">
        <v>90</v>
      </c>
      <c r="B93" s="10" t="s">
        <v>321</v>
      </c>
      <c r="C93" s="9" t="s">
        <v>322</v>
      </c>
      <c r="D93" s="9" t="s">
        <v>258</v>
      </c>
      <c r="E93" s="9" t="s">
        <v>259</v>
      </c>
      <c r="F93" s="9" t="s">
        <v>323</v>
      </c>
      <c r="G93" s="8" t="n">
        <v>1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5</v>
      </c>
      <c r="M93" s="9" t="n">
        <f aca="false">SUM(G93:L93)</f>
        <v>6</v>
      </c>
      <c r="N93" s="16"/>
    </row>
    <row r="94" customFormat="false" ht="12.75" hidden="false" customHeight="false" outlineLevel="0" collapsed="false">
      <c r="A94" s="9" t="n">
        <v>91</v>
      </c>
      <c r="B94" s="10" t="s">
        <v>324</v>
      </c>
      <c r="C94" s="9" t="s">
        <v>325</v>
      </c>
      <c r="D94" s="9" t="s">
        <v>67</v>
      </c>
      <c r="E94" s="9" t="s">
        <v>326</v>
      </c>
      <c r="F94" s="9" t="s">
        <v>327</v>
      </c>
      <c r="G94" s="8" t="n">
        <v>0</v>
      </c>
      <c r="H94" s="8" t="n">
        <v>0</v>
      </c>
      <c r="I94" s="8" t="n">
        <v>2</v>
      </c>
      <c r="J94" s="8" t="n">
        <v>0</v>
      </c>
      <c r="K94" s="8" t="n">
        <v>0</v>
      </c>
      <c r="L94" s="8" t="n">
        <v>4</v>
      </c>
      <c r="M94" s="9" t="n">
        <f aca="false">SUM(G94:L94)</f>
        <v>6</v>
      </c>
      <c r="N94" s="16"/>
    </row>
    <row r="95" customFormat="false" ht="12.75" hidden="false" customHeight="false" outlineLevel="0" collapsed="false">
      <c r="A95" s="9" t="n">
        <v>92</v>
      </c>
      <c r="B95" s="10" t="s">
        <v>328</v>
      </c>
      <c r="C95" s="12" t="s">
        <v>329</v>
      </c>
      <c r="D95" s="12" t="s">
        <v>296</v>
      </c>
      <c r="E95" s="12" t="s">
        <v>297</v>
      </c>
      <c r="F95" s="12" t="s">
        <v>298</v>
      </c>
      <c r="G95" s="8" t="n">
        <v>3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3</v>
      </c>
      <c r="M95" s="9" t="n">
        <f aca="false">SUM(G95:L95)</f>
        <v>6</v>
      </c>
      <c r="N95" s="16"/>
    </row>
    <row r="96" customFormat="false" ht="12.75" hidden="false" customHeight="false" outlineLevel="0" collapsed="false">
      <c r="A96" s="9" t="n">
        <v>93</v>
      </c>
      <c r="B96" s="10" t="s">
        <v>330</v>
      </c>
      <c r="C96" s="9" t="s">
        <v>331</v>
      </c>
      <c r="D96" s="9" t="s">
        <v>192</v>
      </c>
      <c r="E96" s="9" t="s">
        <v>332</v>
      </c>
      <c r="F96" s="9" t="s">
        <v>333</v>
      </c>
      <c r="G96" s="8" t="n">
        <v>0</v>
      </c>
      <c r="H96" s="8" t="n">
        <v>2</v>
      </c>
      <c r="I96" s="8" t="n">
        <v>0</v>
      </c>
      <c r="J96" s="8" t="n">
        <v>2</v>
      </c>
      <c r="K96" s="8" t="n">
        <v>0</v>
      </c>
      <c r="L96" s="8" t="n">
        <v>2</v>
      </c>
      <c r="M96" s="9" t="n">
        <f aca="false">SUM(G96:L96)</f>
        <v>6</v>
      </c>
      <c r="N96" s="16"/>
    </row>
    <row r="97" customFormat="false" ht="12.75" hidden="false" customHeight="false" outlineLevel="0" collapsed="false">
      <c r="A97" s="9" t="n">
        <v>94</v>
      </c>
      <c r="B97" s="10" t="s">
        <v>334</v>
      </c>
      <c r="C97" s="9" t="s">
        <v>335</v>
      </c>
      <c r="D97" s="9" t="s">
        <v>132</v>
      </c>
      <c r="E97" s="9" t="s">
        <v>336</v>
      </c>
      <c r="F97" s="9" t="s">
        <v>337</v>
      </c>
      <c r="G97" s="8" t="n">
        <v>3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2</v>
      </c>
      <c r="M97" s="9" t="n">
        <f aca="false">SUM(G97:L97)</f>
        <v>5</v>
      </c>
      <c r="N97" s="16"/>
    </row>
    <row r="98" customFormat="false" ht="12.75" hidden="false" customHeight="false" outlineLevel="0" collapsed="false">
      <c r="A98" s="9" t="n">
        <v>95</v>
      </c>
      <c r="B98" s="10" t="s">
        <v>338</v>
      </c>
      <c r="C98" s="9" t="s">
        <v>339</v>
      </c>
      <c r="D98" s="9" t="s">
        <v>25</v>
      </c>
      <c r="E98" s="9" t="s">
        <v>340</v>
      </c>
      <c r="F98" s="9" t="s">
        <v>341</v>
      </c>
      <c r="G98" s="8" t="n">
        <v>2</v>
      </c>
      <c r="H98" s="8" t="n">
        <v>0</v>
      </c>
      <c r="I98" s="8" t="n">
        <v>1</v>
      </c>
      <c r="J98" s="8" t="n">
        <v>0</v>
      </c>
      <c r="K98" s="8" t="n">
        <v>0</v>
      </c>
      <c r="L98" s="8" t="n">
        <v>2</v>
      </c>
      <c r="M98" s="9" t="n">
        <f aca="false">SUM(G98:L98)</f>
        <v>5</v>
      </c>
      <c r="N98" s="16"/>
    </row>
    <row r="99" customFormat="false" ht="12.75" hidden="false" customHeight="false" outlineLevel="0" collapsed="false">
      <c r="A99" s="9" t="n">
        <v>96</v>
      </c>
      <c r="B99" s="10" t="s">
        <v>342</v>
      </c>
      <c r="C99" s="9" t="s">
        <v>343</v>
      </c>
      <c r="D99" s="9" t="s">
        <v>314</v>
      </c>
      <c r="E99" s="9" t="s">
        <v>344</v>
      </c>
      <c r="F99" s="9" t="s">
        <v>345</v>
      </c>
      <c r="G99" s="8" t="n">
        <v>2</v>
      </c>
      <c r="H99" s="8" t="n">
        <v>0</v>
      </c>
      <c r="I99" s="8" t="n">
        <v>0</v>
      </c>
      <c r="J99" s="8" t="n">
        <v>0</v>
      </c>
      <c r="K99" s="8" t="n">
        <v>0</v>
      </c>
      <c r="L99" s="9" t="n">
        <v>3</v>
      </c>
      <c r="M99" s="9" t="n">
        <f aca="false">SUM(G99:L99)</f>
        <v>5</v>
      </c>
      <c r="N99" s="16"/>
    </row>
    <row r="100" customFormat="false" ht="12.75" hidden="false" customHeight="false" outlineLevel="0" collapsed="false">
      <c r="A100" s="9" t="n">
        <v>97</v>
      </c>
      <c r="B100" s="10" t="s">
        <v>346</v>
      </c>
      <c r="C100" s="9" t="s">
        <v>347</v>
      </c>
      <c r="D100" s="9" t="s">
        <v>314</v>
      </c>
      <c r="E100" s="9" t="s">
        <v>348</v>
      </c>
      <c r="F100" s="9" t="s">
        <v>349</v>
      </c>
      <c r="G100" s="8" t="n">
        <v>0</v>
      </c>
      <c r="H100" s="8" t="n">
        <v>0</v>
      </c>
      <c r="I100" s="8" t="n">
        <v>1</v>
      </c>
      <c r="J100" s="8" t="n">
        <v>0</v>
      </c>
      <c r="K100" s="8" t="n">
        <v>0</v>
      </c>
      <c r="L100" s="8" t="n">
        <v>4</v>
      </c>
      <c r="M100" s="9" t="n">
        <f aca="false">SUM(G100:L100)</f>
        <v>5</v>
      </c>
      <c r="N100" s="16"/>
    </row>
    <row r="101" customFormat="false" ht="12.75" hidden="false" customHeight="false" outlineLevel="0" collapsed="false">
      <c r="A101" s="9" t="n">
        <v>98</v>
      </c>
      <c r="B101" s="10" t="s">
        <v>350</v>
      </c>
      <c r="C101" s="9" t="s">
        <v>351</v>
      </c>
      <c r="D101" s="9" t="s">
        <v>314</v>
      </c>
      <c r="E101" s="9" t="s">
        <v>315</v>
      </c>
      <c r="F101" s="9" t="s">
        <v>316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4</v>
      </c>
      <c r="M101" s="9" t="n">
        <f aca="false">SUM(G101:L101)</f>
        <v>5</v>
      </c>
      <c r="N101" s="16"/>
    </row>
    <row r="102" customFormat="false" ht="12.75" hidden="false" customHeight="false" outlineLevel="0" collapsed="false">
      <c r="A102" s="9" t="n">
        <v>99</v>
      </c>
      <c r="B102" s="10" t="s">
        <v>352</v>
      </c>
      <c r="C102" s="9" t="s">
        <v>353</v>
      </c>
      <c r="D102" s="9"/>
      <c r="E102" s="9" t="s">
        <v>354</v>
      </c>
      <c r="F102" s="9"/>
      <c r="G102" s="8" t="n">
        <v>0</v>
      </c>
      <c r="H102" s="8" t="n">
        <v>0</v>
      </c>
      <c r="I102" s="8" t="n">
        <v>1</v>
      </c>
      <c r="J102" s="8" t="n">
        <v>0</v>
      </c>
      <c r="K102" s="8" t="n">
        <v>0</v>
      </c>
      <c r="L102" s="8" t="n">
        <v>4</v>
      </c>
      <c r="M102" s="9" t="n">
        <f aca="false">SUM(G102:L102)</f>
        <v>5</v>
      </c>
      <c r="N102" s="16"/>
    </row>
    <row r="103" customFormat="false" ht="12.75" hidden="false" customHeight="false" outlineLevel="0" collapsed="false">
      <c r="A103" s="9" t="n">
        <v>100</v>
      </c>
      <c r="B103" s="10" t="s">
        <v>355</v>
      </c>
      <c r="C103" s="9" t="s">
        <v>356</v>
      </c>
      <c r="D103" s="9" t="s">
        <v>67</v>
      </c>
      <c r="E103" s="9" t="s">
        <v>357</v>
      </c>
      <c r="F103" s="9" t="s">
        <v>358</v>
      </c>
      <c r="G103" s="8" t="n">
        <v>0</v>
      </c>
      <c r="H103" s="8" t="n">
        <v>0</v>
      </c>
      <c r="I103" s="8" t="n">
        <v>2</v>
      </c>
      <c r="J103" s="8" t="n">
        <v>0</v>
      </c>
      <c r="K103" s="8" t="n">
        <v>0</v>
      </c>
      <c r="L103" s="8" t="n">
        <v>3</v>
      </c>
      <c r="M103" s="9" t="n">
        <f aca="false">SUM(G103:L103)</f>
        <v>5</v>
      </c>
      <c r="N103" s="16"/>
    </row>
    <row r="104" customFormat="false" ht="12.75" hidden="false" customHeight="false" outlineLevel="0" collapsed="false">
      <c r="A104" s="9" t="n">
        <v>101</v>
      </c>
      <c r="B104" s="10" t="s">
        <v>359</v>
      </c>
      <c r="C104" s="9" t="s">
        <v>360</v>
      </c>
      <c r="D104" s="9" t="s">
        <v>146</v>
      </c>
      <c r="E104" s="9" t="s">
        <v>361</v>
      </c>
      <c r="F104" s="9" t="s">
        <v>362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4</v>
      </c>
      <c r="M104" s="9" t="n">
        <f aca="false">SUM(G104:L104)</f>
        <v>4</v>
      </c>
      <c r="N104" s="16"/>
    </row>
    <row r="105" customFormat="false" ht="12.75" hidden="false" customHeight="false" outlineLevel="0" collapsed="false">
      <c r="A105" s="9" t="n">
        <v>102</v>
      </c>
      <c r="B105" s="10" t="s">
        <v>363</v>
      </c>
      <c r="C105" s="9" t="s">
        <v>364</v>
      </c>
      <c r="D105" s="9" t="s">
        <v>155</v>
      </c>
      <c r="E105" s="9" t="s">
        <v>365</v>
      </c>
      <c r="F105" s="9" t="s">
        <v>308</v>
      </c>
      <c r="G105" s="8" t="n">
        <v>0</v>
      </c>
      <c r="H105" s="8" t="n">
        <v>0</v>
      </c>
      <c r="I105" s="8" t="n">
        <v>1</v>
      </c>
      <c r="J105" s="8" t="n">
        <v>3</v>
      </c>
      <c r="K105" s="8" t="n">
        <v>0</v>
      </c>
      <c r="L105" s="8" t="n">
        <v>0</v>
      </c>
      <c r="M105" s="9" t="n">
        <f aca="false">SUM(G105:L105)</f>
        <v>4</v>
      </c>
      <c r="N105" s="16"/>
    </row>
    <row r="106" customFormat="false" ht="12.75" hidden="false" customHeight="false" outlineLevel="0" collapsed="false">
      <c r="A106" s="9" t="n">
        <v>103</v>
      </c>
      <c r="B106" s="10" t="s">
        <v>366</v>
      </c>
      <c r="C106" s="9" t="s">
        <v>367</v>
      </c>
      <c r="D106" s="9" t="s">
        <v>368</v>
      </c>
      <c r="E106" s="9" t="s">
        <v>369</v>
      </c>
      <c r="F106" s="9" t="s">
        <v>370</v>
      </c>
      <c r="G106" s="8" t="n">
        <v>4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9" t="n">
        <f aca="false">SUM(G106:L106)</f>
        <v>4</v>
      </c>
      <c r="N106" s="16"/>
    </row>
    <row r="107" customFormat="false" ht="12.75" hidden="false" customHeight="false" outlineLevel="0" collapsed="false">
      <c r="A107" s="9" t="n">
        <v>104</v>
      </c>
      <c r="B107" s="10" t="s">
        <v>371</v>
      </c>
      <c r="C107" s="9" t="s">
        <v>372</v>
      </c>
      <c r="D107" s="9" t="s">
        <v>192</v>
      </c>
      <c r="E107" s="9" t="s">
        <v>373</v>
      </c>
      <c r="F107" s="9" t="s">
        <v>374</v>
      </c>
      <c r="G107" s="8" t="n">
        <v>0</v>
      </c>
      <c r="H107" s="8" t="n">
        <v>1</v>
      </c>
      <c r="I107" s="8" t="n">
        <v>0</v>
      </c>
      <c r="J107" s="8" t="n">
        <v>0</v>
      </c>
      <c r="K107" s="8" t="n">
        <v>0</v>
      </c>
      <c r="L107" s="8" t="n">
        <v>3</v>
      </c>
      <c r="M107" s="9" t="n">
        <f aca="false">SUM(G107:L107)</f>
        <v>4</v>
      </c>
      <c r="N107" s="16"/>
    </row>
    <row r="108" customFormat="false" ht="12.75" hidden="false" customHeight="false" outlineLevel="0" collapsed="false">
      <c r="A108" s="9" t="n">
        <v>105</v>
      </c>
      <c r="B108" s="10" t="s">
        <v>375</v>
      </c>
      <c r="C108" s="9" t="s">
        <v>376</v>
      </c>
      <c r="D108" s="9" t="s">
        <v>192</v>
      </c>
      <c r="E108" s="9" t="s">
        <v>332</v>
      </c>
      <c r="F108" s="9" t="s">
        <v>333</v>
      </c>
      <c r="G108" s="8" t="n">
        <v>0</v>
      </c>
      <c r="H108" s="8" t="n">
        <v>0</v>
      </c>
      <c r="I108" s="8" t="n">
        <v>0</v>
      </c>
      <c r="J108" s="8" t="n">
        <v>2</v>
      </c>
      <c r="K108" s="8" t="n">
        <v>0</v>
      </c>
      <c r="L108" s="8" t="n">
        <v>2</v>
      </c>
      <c r="M108" s="9" t="n">
        <f aca="false">SUM(G108:L108)</f>
        <v>4</v>
      </c>
      <c r="N108" s="16"/>
    </row>
    <row r="109" customFormat="false" ht="12.75" hidden="false" customHeight="false" outlineLevel="0" collapsed="false">
      <c r="A109" s="9" t="n">
        <v>106</v>
      </c>
      <c r="B109" s="10" t="s">
        <v>377</v>
      </c>
      <c r="C109" s="9" t="s">
        <v>378</v>
      </c>
      <c r="D109" s="9" t="s">
        <v>146</v>
      </c>
      <c r="E109" s="9" t="s">
        <v>215</v>
      </c>
      <c r="F109" s="9" t="s">
        <v>216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3</v>
      </c>
      <c r="M109" s="9" t="n">
        <f aca="false">SUM(G109:L109)</f>
        <v>3</v>
      </c>
      <c r="N109" s="16"/>
    </row>
    <row r="110" customFormat="false" ht="12.75" hidden="false" customHeight="false" outlineLevel="0" collapsed="false">
      <c r="A110" s="9" t="n">
        <v>107</v>
      </c>
      <c r="B110" s="10" t="s">
        <v>379</v>
      </c>
      <c r="C110" s="9" t="s">
        <v>380</v>
      </c>
      <c r="D110" s="9" t="s">
        <v>210</v>
      </c>
      <c r="E110" s="9" t="s">
        <v>381</v>
      </c>
      <c r="F110" s="9" t="s">
        <v>382</v>
      </c>
      <c r="G110" s="8" t="n">
        <v>0</v>
      </c>
      <c r="H110" s="8" t="n">
        <v>0</v>
      </c>
      <c r="I110" s="8" t="n">
        <v>1</v>
      </c>
      <c r="J110" s="8" t="n">
        <v>0</v>
      </c>
      <c r="K110" s="8" t="n">
        <v>0</v>
      </c>
      <c r="L110" s="9" t="n">
        <v>2</v>
      </c>
      <c r="M110" s="9" t="n">
        <f aca="false">SUM(G110:L110)</f>
        <v>3</v>
      </c>
      <c r="N110" s="16"/>
    </row>
    <row r="111" customFormat="false" ht="12.75" hidden="false" customHeight="false" outlineLevel="0" collapsed="false">
      <c r="A111" s="9" t="n">
        <v>108</v>
      </c>
      <c r="B111" s="10" t="s">
        <v>383</v>
      </c>
      <c r="C111" s="9" t="s">
        <v>384</v>
      </c>
      <c r="D111" s="9" t="s">
        <v>132</v>
      </c>
      <c r="E111" s="9" t="s">
        <v>385</v>
      </c>
      <c r="F111" s="9" t="s">
        <v>386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2</v>
      </c>
      <c r="M111" s="9" t="n">
        <f aca="false">SUM(G111:L111)</f>
        <v>2</v>
      </c>
      <c r="N111" s="16"/>
    </row>
    <row r="112" customFormat="false" ht="12.75" hidden="false" customHeight="false" outlineLevel="0" collapsed="false">
      <c r="A112" s="9" t="n">
        <v>109</v>
      </c>
      <c r="B112" s="10" t="s">
        <v>387</v>
      </c>
      <c r="C112" s="9" t="s">
        <v>388</v>
      </c>
      <c r="D112" s="9" t="s">
        <v>210</v>
      </c>
      <c r="E112" s="9" t="s">
        <v>389</v>
      </c>
      <c r="F112" s="9" t="s">
        <v>390</v>
      </c>
      <c r="G112" s="8" t="n">
        <v>0</v>
      </c>
      <c r="H112" s="8" t="n">
        <v>0</v>
      </c>
      <c r="I112" s="8" t="n">
        <v>1</v>
      </c>
      <c r="J112" s="8" t="n">
        <v>0</v>
      </c>
      <c r="K112" s="8" t="n">
        <v>0</v>
      </c>
      <c r="L112" s="14" t="n">
        <v>1</v>
      </c>
      <c r="M112" s="9" t="n">
        <f aca="false">SUM(G112:L112)</f>
        <v>2</v>
      </c>
      <c r="N112" s="16"/>
    </row>
    <row r="113" customFormat="false" ht="12.75" hidden="false" customHeight="false" outlineLevel="0" collapsed="false">
      <c r="A113" s="9" t="n">
        <v>110</v>
      </c>
      <c r="B113" s="10" t="s">
        <v>391</v>
      </c>
      <c r="C113" s="9" t="s">
        <v>392</v>
      </c>
      <c r="D113" s="9" t="s">
        <v>127</v>
      </c>
      <c r="E113" s="9" t="s">
        <v>393</v>
      </c>
      <c r="F113" s="9" t="s">
        <v>394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2</v>
      </c>
      <c r="M113" s="9" t="n">
        <f aca="false">SUM(G113:L113)</f>
        <v>2</v>
      </c>
      <c r="N113" s="16"/>
    </row>
    <row r="114" customFormat="false" ht="12.75" hidden="false" customHeight="false" outlineLevel="0" collapsed="false">
      <c r="A114" s="9" t="n">
        <v>111</v>
      </c>
      <c r="B114" s="10" t="s">
        <v>395</v>
      </c>
      <c r="C114" s="9" t="s">
        <v>396</v>
      </c>
      <c r="D114" s="9" t="s">
        <v>192</v>
      </c>
      <c r="E114" s="9" t="s">
        <v>193</v>
      </c>
      <c r="F114" s="9" t="s">
        <v>194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9" t="n">
        <f aca="false">SUM(G114:L114)</f>
        <v>2</v>
      </c>
      <c r="N114" s="16"/>
    </row>
    <row r="115" customFormat="false" ht="12.75" hidden="false" customHeight="false" outlineLevel="0" collapsed="false">
      <c r="A115" s="9" t="n">
        <v>112</v>
      </c>
      <c r="B115" s="10" t="s">
        <v>397</v>
      </c>
      <c r="C115" s="9" t="s">
        <v>398</v>
      </c>
      <c r="D115" s="9" t="s">
        <v>146</v>
      </c>
      <c r="E115" s="9" t="s">
        <v>399</v>
      </c>
      <c r="F115" s="9" t="s">
        <v>40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1</v>
      </c>
      <c r="L115" s="8" t="n">
        <v>0</v>
      </c>
      <c r="M115" s="9" t="n">
        <f aca="false">SUM(G115:L115)</f>
        <v>1</v>
      </c>
      <c r="N115" s="16"/>
    </row>
    <row r="116" customFormat="false" ht="12.75" hidden="false" customHeight="false" outlineLevel="0" collapsed="false">
      <c r="A116" s="9" t="n">
        <v>113</v>
      </c>
      <c r="B116" s="10" t="s">
        <v>401</v>
      </c>
      <c r="C116" s="9" t="s">
        <v>402</v>
      </c>
      <c r="D116" s="9" t="s">
        <v>146</v>
      </c>
      <c r="E116" s="9" t="s">
        <v>215</v>
      </c>
      <c r="F116" s="9" t="s">
        <v>216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1</v>
      </c>
      <c r="M116" s="9" t="n">
        <f aca="false">SUM(G116:L116)</f>
        <v>1</v>
      </c>
      <c r="N116" s="16"/>
    </row>
    <row r="117" customFormat="false" ht="12.75" hidden="false" customHeight="false" outlineLevel="0" collapsed="false">
      <c r="A117" s="9" t="n">
        <v>114</v>
      </c>
      <c r="B117" s="10" t="s">
        <v>403</v>
      </c>
      <c r="C117" s="9" t="s">
        <v>404</v>
      </c>
      <c r="D117" s="9" t="s">
        <v>405</v>
      </c>
      <c r="E117" s="9" t="s">
        <v>406</v>
      </c>
      <c r="F117" s="9" t="s">
        <v>407</v>
      </c>
      <c r="G117" s="8" t="n">
        <v>0</v>
      </c>
      <c r="H117" s="8" t="n">
        <v>0</v>
      </c>
      <c r="I117" s="8" t="n">
        <v>1</v>
      </c>
      <c r="J117" s="8" t="n">
        <v>0</v>
      </c>
      <c r="K117" s="8" t="n">
        <v>0</v>
      </c>
      <c r="L117" s="8" t="n">
        <v>0</v>
      </c>
      <c r="M117" s="9" t="n">
        <f aca="false">SUM(G117:L117)</f>
        <v>1</v>
      </c>
      <c r="N117" s="16"/>
    </row>
    <row r="118" customFormat="false" ht="12.75" hidden="false" customHeight="false" outlineLevel="0" collapsed="false">
      <c r="A118" s="9" t="n">
        <v>115</v>
      </c>
      <c r="B118" s="10" t="s">
        <v>408</v>
      </c>
      <c r="C118" s="9" t="s">
        <v>409</v>
      </c>
      <c r="D118" s="9" t="s">
        <v>132</v>
      </c>
      <c r="E118" s="9" t="s">
        <v>336</v>
      </c>
      <c r="F118" s="9" t="s">
        <v>337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1</v>
      </c>
      <c r="M118" s="9" t="n">
        <f aca="false">SUM(G118:L118)</f>
        <v>1</v>
      </c>
      <c r="N118" s="16"/>
    </row>
    <row r="119" customFormat="false" ht="12.75" hidden="false" customHeight="false" outlineLevel="0" collapsed="false">
      <c r="A119" s="9" t="n">
        <v>116</v>
      </c>
      <c r="B119" s="10" t="s">
        <v>410</v>
      </c>
      <c r="C119" s="9" t="s">
        <v>411</v>
      </c>
      <c r="D119" s="9" t="s">
        <v>25</v>
      </c>
      <c r="E119" s="9" t="s">
        <v>412</v>
      </c>
      <c r="F119" s="9" t="s">
        <v>413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1</v>
      </c>
      <c r="M119" s="9" t="n">
        <f aca="false">SUM(G119:L119)</f>
        <v>1</v>
      </c>
      <c r="N119" s="16"/>
    </row>
    <row r="120" customFormat="false" ht="12.75" hidden="false" customHeight="false" outlineLevel="0" collapsed="false">
      <c r="A120" s="9" t="n">
        <v>117</v>
      </c>
      <c r="B120" s="10" t="s">
        <v>414</v>
      </c>
      <c r="C120" s="9" t="s">
        <v>415</v>
      </c>
      <c r="D120" s="9" t="s">
        <v>314</v>
      </c>
      <c r="E120" s="12" t="s">
        <v>389</v>
      </c>
      <c r="F120" s="9" t="s">
        <v>416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9" t="n">
        <v>0</v>
      </c>
      <c r="M120" s="9" t="n">
        <f aca="false">SUM(G120:L120)</f>
        <v>1</v>
      </c>
      <c r="N120" s="16"/>
    </row>
    <row r="121" customFormat="false" ht="12.75" hidden="false" customHeight="false" outlineLevel="0" collapsed="false">
      <c r="A121" s="9" t="n">
        <v>118</v>
      </c>
      <c r="B121" s="10" t="s">
        <v>417</v>
      </c>
      <c r="C121" s="9" t="s">
        <v>418</v>
      </c>
      <c r="D121" s="9" t="s">
        <v>314</v>
      </c>
      <c r="E121" s="9" t="s">
        <v>419</v>
      </c>
      <c r="F121" s="9" t="s">
        <v>420</v>
      </c>
      <c r="G121" s="8" t="n">
        <v>0</v>
      </c>
      <c r="H121" s="8" t="n">
        <v>0</v>
      </c>
      <c r="I121" s="8" t="n">
        <v>1</v>
      </c>
      <c r="J121" s="8" t="n">
        <v>0</v>
      </c>
      <c r="K121" s="8" t="n">
        <v>0</v>
      </c>
      <c r="L121" s="8" t="n">
        <v>0</v>
      </c>
      <c r="M121" s="9" t="n">
        <f aca="false">SUM(G121:L121)</f>
        <v>1</v>
      </c>
      <c r="N121" s="16"/>
    </row>
    <row r="122" customFormat="false" ht="12.75" hidden="false" customHeight="false" outlineLevel="0" collapsed="false">
      <c r="A122" s="9" t="n">
        <v>119</v>
      </c>
      <c r="B122" s="10" t="s">
        <v>421</v>
      </c>
      <c r="C122" s="9" t="s">
        <v>422</v>
      </c>
      <c r="D122" s="9" t="s">
        <v>368</v>
      </c>
      <c r="E122" s="9" t="s">
        <v>423</v>
      </c>
      <c r="F122" s="9" t="s">
        <v>424</v>
      </c>
      <c r="G122" s="8" t="n">
        <v>0</v>
      </c>
      <c r="H122" s="8" t="n">
        <v>0</v>
      </c>
      <c r="I122" s="8" t="n">
        <v>1</v>
      </c>
      <c r="J122" s="8" t="n">
        <v>0</v>
      </c>
      <c r="K122" s="8" t="n">
        <v>0</v>
      </c>
      <c r="L122" s="14" t="n">
        <v>0</v>
      </c>
      <c r="M122" s="9" t="n">
        <f aca="false">SUM(G122:L122)</f>
        <v>1</v>
      </c>
      <c r="N122" s="16"/>
    </row>
    <row r="123" customFormat="false" ht="12.75" hidden="false" customHeight="false" outlineLevel="0" collapsed="false">
      <c r="A123" s="9" t="n">
        <v>120</v>
      </c>
      <c r="B123" s="10" t="s">
        <v>425</v>
      </c>
      <c r="C123" s="9" t="s">
        <v>426</v>
      </c>
      <c r="D123" s="9" t="s">
        <v>427</v>
      </c>
      <c r="E123" s="9" t="s">
        <v>428</v>
      </c>
      <c r="F123" s="9" t="s">
        <v>429</v>
      </c>
      <c r="G123" s="8" t="n">
        <v>0</v>
      </c>
      <c r="H123" s="8" t="n">
        <v>0</v>
      </c>
      <c r="I123" s="8" t="n">
        <v>1</v>
      </c>
      <c r="J123" s="8" t="n">
        <v>0</v>
      </c>
      <c r="K123" s="8" t="n">
        <v>0</v>
      </c>
      <c r="L123" s="8" t="n">
        <v>0</v>
      </c>
      <c r="M123" s="9" t="n">
        <f aca="false">SUM(G123:L123)</f>
        <v>1</v>
      </c>
      <c r="N123" s="16"/>
    </row>
    <row r="124" customFormat="false" ht="12.75" hidden="false" customHeight="false" outlineLevel="0" collapsed="false">
      <c r="A124" s="9" t="n">
        <v>121</v>
      </c>
      <c r="B124" s="10" t="s">
        <v>430</v>
      </c>
      <c r="C124" s="9" t="s">
        <v>431</v>
      </c>
      <c r="D124" s="9" t="s">
        <v>368</v>
      </c>
      <c r="E124" s="9" t="s">
        <v>369</v>
      </c>
      <c r="F124" s="9" t="s">
        <v>37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9" t="n">
        <f aca="false">SUM(G124:L124)</f>
        <v>0</v>
      </c>
      <c r="N124" s="16"/>
    </row>
    <row r="125" customFormat="false" ht="12.75" hidden="false" customHeight="false" outlineLevel="0" collapsed="false">
      <c r="A125" s="9" t="n">
        <v>122</v>
      </c>
      <c r="B125" s="10" t="s">
        <v>432</v>
      </c>
      <c r="C125" s="9" t="s">
        <v>433</v>
      </c>
      <c r="D125" s="9" t="s">
        <v>427</v>
      </c>
      <c r="E125" s="9" t="s">
        <v>428</v>
      </c>
      <c r="F125" s="9" t="s">
        <v>429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9" t="n">
        <f aca="false">SUM(G125:L125)</f>
        <v>0</v>
      </c>
      <c r="N125" s="15"/>
    </row>
    <row r="126" customFormat="false" ht="12.75" hidden="false" customHeight="false" outlineLevel="0" collapsed="false">
      <c r="A126" s="9" t="n">
        <v>123</v>
      </c>
      <c r="B126" s="10" t="s">
        <v>434</v>
      </c>
      <c r="C126" s="9" t="s">
        <v>435</v>
      </c>
      <c r="D126" s="9" t="s">
        <v>427</v>
      </c>
      <c r="E126" s="9" t="s">
        <v>428</v>
      </c>
      <c r="F126" s="9" t="s">
        <v>429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9" t="n">
        <v>0</v>
      </c>
      <c r="M126" s="9" t="n">
        <f aca="false">SUM(G126:L126)</f>
        <v>0</v>
      </c>
      <c r="N126" s="16"/>
    </row>
    <row r="127" customFormat="false" ht="12.75" hidden="false" customHeight="false" outlineLevel="0" collapsed="false">
      <c r="A127" s="9" t="n">
        <v>124</v>
      </c>
      <c r="B127" s="10" t="s">
        <v>436</v>
      </c>
      <c r="C127" s="9" t="s">
        <v>437</v>
      </c>
      <c r="D127" s="9" t="s">
        <v>427</v>
      </c>
      <c r="E127" s="9" t="s">
        <v>428</v>
      </c>
      <c r="F127" s="9" t="s">
        <v>429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9" t="n">
        <f aca="false">SUM(G127:L127)</f>
        <v>0</v>
      </c>
      <c r="N127" s="16"/>
    </row>
    <row r="128" customFormat="false" ht="12.75" hidden="false" customHeight="false" outlineLevel="0" collapsed="false">
      <c r="A128" s="9" t="n">
        <v>125</v>
      </c>
      <c r="B128" s="10" t="s">
        <v>438</v>
      </c>
      <c r="C128" s="9" t="s">
        <v>439</v>
      </c>
      <c r="D128" s="9" t="s">
        <v>296</v>
      </c>
      <c r="E128" s="9" t="s">
        <v>297</v>
      </c>
      <c r="F128" s="9" t="s">
        <v>44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14" t="n">
        <v>0</v>
      </c>
      <c r="M128" s="9" t="n">
        <f aca="false">SUM(G128:L128)</f>
        <v>0</v>
      </c>
      <c r="N128" s="16"/>
    </row>
    <row r="129" customFormat="false" ht="12.75" hidden="false" customHeight="false" outlineLevel="0" collapsed="false">
      <c r="A129" s="9" t="n">
        <v>126</v>
      </c>
      <c r="B129" s="10" t="s">
        <v>441</v>
      </c>
      <c r="C129" s="12" t="s">
        <v>442</v>
      </c>
      <c r="D129" s="12" t="s">
        <v>443</v>
      </c>
      <c r="E129" s="12" t="s">
        <v>444</v>
      </c>
      <c r="F129" s="12" t="s">
        <v>445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9" t="n">
        <f aca="false">SUM(G129:L129)</f>
        <v>0</v>
      </c>
      <c r="N129" s="16"/>
    </row>
    <row r="130" customFormat="false" ht="12.75" hidden="false" customHeight="false" outlineLevel="0" collapsed="false">
      <c r="A130" s="18"/>
      <c r="B130" s="19"/>
      <c r="C130" s="18" t="s">
        <v>446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20"/>
    </row>
    <row r="131" customFormat="false" ht="12.75" hidden="false" customHeight="false" outlineLevel="0" collapsed="false">
      <c r="A131" s="18"/>
      <c r="B131" s="19"/>
      <c r="C131" s="18" t="s">
        <v>447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20"/>
    </row>
    <row r="132" customFormat="false" ht="12.75" hidden="false" customHeight="false" outlineLevel="0" collapsed="false">
      <c r="A132" s="18"/>
      <c r="B132" s="19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20"/>
    </row>
    <row r="133" customFormat="false" ht="12.75" hidden="false" customHeight="false" outlineLevel="0" collapsed="false">
      <c r="A133" s="18"/>
      <c r="B133" s="19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20"/>
    </row>
    <row r="134" customFormat="false" ht="12.75" hidden="false" customHeight="false" outlineLevel="0" collapsed="false">
      <c r="A134" s="18"/>
      <c r="B134" s="19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20"/>
    </row>
    <row r="135" customFormat="false" ht="12.75" hidden="false" customHeight="false" outlineLevel="0" collapsed="false">
      <c r="A135" s="18"/>
      <c r="B135" s="19"/>
      <c r="C135" s="18" t="s">
        <v>448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20"/>
    </row>
    <row r="136" customFormat="false" ht="12.75" hidden="false" customHeight="false" outlineLevel="0" collapsed="false">
      <c r="A136" s="18"/>
      <c r="B136" s="19"/>
      <c r="C136" s="18" t="s">
        <v>449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20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</mergeCells>
  <printOptions headings="false" gridLines="true" gridLinesSet="true" horizontalCentered="true" verticalCentered="false"/>
  <pageMargins left="0.39375" right="0.39375" top="0.7875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56"/>
    <col collapsed="false" customWidth="true" hidden="false" outlineLevel="0" max="3" min="3" style="0" width="29.99"/>
    <col collapsed="false" customWidth="true" hidden="false" outlineLevel="0" max="4" min="4" style="0" width="22.99"/>
    <col collapsed="false" customWidth="true" hidden="false" outlineLevel="0" max="5" min="5" style="0" width="26.13"/>
    <col collapsed="false" customWidth="true" hidden="false" outlineLevel="0" max="6" min="6" style="0" width="41.42"/>
    <col collapsed="false" customWidth="true" hidden="false" outlineLevel="0" max="11" min="7" style="0" width="3.7"/>
    <col collapsed="false" customWidth="true" hidden="false" outlineLevel="0" max="12" min="12" style="0" width="8.41"/>
    <col collapsed="false" customWidth="true" hidden="false" outlineLevel="0" max="13" min="13" style="0" width="7.14"/>
    <col collapsed="false" customWidth="true" hidden="false" outlineLevel="0" max="14" min="14" style="2" width="10.41"/>
  </cols>
  <sheetData>
    <row r="1" customFormat="false" ht="63.75" hidden="false" customHeight="true" outlineLevel="0" collapsed="false">
      <c r="A1" s="3" t="s">
        <v>4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451</v>
      </c>
      <c r="F2" s="4" t="s">
        <v>6</v>
      </c>
      <c r="G2" s="4" t="s">
        <v>7</v>
      </c>
      <c r="H2" s="4"/>
      <c r="I2" s="4"/>
      <c r="J2" s="4"/>
      <c r="K2" s="4"/>
      <c r="L2" s="6" t="s">
        <v>8</v>
      </c>
      <c r="M2" s="4" t="s">
        <v>9</v>
      </c>
      <c r="N2" s="7" t="s">
        <v>10</v>
      </c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8" t="n">
        <v>1</v>
      </c>
      <c r="H3" s="8" t="n">
        <v>2</v>
      </c>
      <c r="I3" s="8" t="n">
        <v>3</v>
      </c>
      <c r="J3" s="8" t="n">
        <v>4</v>
      </c>
      <c r="K3" s="8" t="n">
        <v>5</v>
      </c>
      <c r="L3" s="6"/>
      <c r="M3" s="4"/>
      <c r="N3" s="7"/>
    </row>
    <row r="4" customFormat="false" ht="12.75" hidden="false" customHeight="false" outlineLevel="0" collapsed="false">
      <c r="A4" s="9" t="n">
        <v>1</v>
      </c>
      <c r="B4" s="10" t="s">
        <v>452</v>
      </c>
      <c r="C4" s="9" t="s">
        <v>453</v>
      </c>
      <c r="D4" s="9" t="s">
        <v>454</v>
      </c>
      <c r="E4" s="9" t="s">
        <v>455</v>
      </c>
      <c r="F4" s="9" t="s">
        <v>15</v>
      </c>
      <c r="G4" s="9" t="n">
        <v>10</v>
      </c>
      <c r="H4" s="9" t="n">
        <v>10</v>
      </c>
      <c r="I4" s="9" t="n">
        <v>10</v>
      </c>
      <c r="J4" s="9" t="n">
        <v>10</v>
      </c>
      <c r="K4" s="9" t="n">
        <v>10</v>
      </c>
      <c r="L4" s="9" t="n">
        <v>19</v>
      </c>
      <c r="M4" s="9" t="n">
        <f aca="false">SUM(G4:L4)</f>
        <v>69</v>
      </c>
      <c r="N4" s="21" t="s">
        <v>16</v>
      </c>
    </row>
    <row r="5" customFormat="false" ht="12.75" hidden="false" customHeight="false" outlineLevel="0" collapsed="false">
      <c r="A5" s="9" t="n">
        <v>2</v>
      </c>
      <c r="B5" s="10" t="s">
        <v>456</v>
      </c>
      <c r="C5" s="9" t="s">
        <v>457</v>
      </c>
      <c r="D5" s="9" t="s">
        <v>454</v>
      </c>
      <c r="E5" s="9" t="s">
        <v>455</v>
      </c>
      <c r="F5" s="9" t="s">
        <v>15</v>
      </c>
      <c r="G5" s="8" t="n">
        <v>10</v>
      </c>
      <c r="H5" s="8" t="n">
        <v>9</v>
      </c>
      <c r="I5" s="8" t="n">
        <v>10</v>
      </c>
      <c r="J5" s="8" t="n">
        <v>10</v>
      </c>
      <c r="K5" s="8" t="n">
        <v>8</v>
      </c>
      <c r="L5" s="8" t="n">
        <v>19</v>
      </c>
      <c r="M5" s="9" t="n">
        <f aca="false">SUM(G5:L5)</f>
        <v>66</v>
      </c>
      <c r="N5" s="11" t="s">
        <v>22</v>
      </c>
    </row>
    <row r="6" customFormat="false" ht="12.75" hidden="false" customHeight="false" outlineLevel="0" collapsed="false">
      <c r="A6" s="9" t="n">
        <v>3</v>
      </c>
      <c r="B6" s="10" t="s">
        <v>458</v>
      </c>
      <c r="C6" s="9" t="s">
        <v>459</v>
      </c>
      <c r="D6" s="9" t="s">
        <v>454</v>
      </c>
      <c r="E6" s="9" t="s">
        <v>455</v>
      </c>
      <c r="F6" s="9" t="s">
        <v>15</v>
      </c>
      <c r="G6" s="9" t="n">
        <v>10</v>
      </c>
      <c r="H6" s="9" t="n">
        <v>10</v>
      </c>
      <c r="I6" s="9" t="n">
        <v>0</v>
      </c>
      <c r="J6" s="9" t="n">
        <v>6</v>
      </c>
      <c r="K6" s="9" t="n">
        <v>9</v>
      </c>
      <c r="L6" s="9" t="n">
        <v>18</v>
      </c>
      <c r="M6" s="9" t="n">
        <f aca="false">SUM(G6:L6)</f>
        <v>53</v>
      </c>
      <c r="N6" s="21" t="s">
        <v>28</v>
      </c>
    </row>
    <row r="7" customFormat="false" ht="12.75" hidden="false" customHeight="false" outlineLevel="0" collapsed="false">
      <c r="A7" s="9" t="n">
        <v>4</v>
      </c>
      <c r="B7" s="10" t="s">
        <v>460</v>
      </c>
      <c r="C7" s="9" t="s">
        <v>461</v>
      </c>
      <c r="D7" s="9" t="s">
        <v>462</v>
      </c>
      <c r="E7" s="9" t="s">
        <v>463</v>
      </c>
      <c r="F7" s="9" t="s">
        <v>464</v>
      </c>
      <c r="G7" s="9" t="n">
        <v>10</v>
      </c>
      <c r="H7" s="9" t="n">
        <v>10</v>
      </c>
      <c r="I7" s="9" t="n">
        <v>10</v>
      </c>
      <c r="J7" s="9" t="n">
        <v>10</v>
      </c>
      <c r="K7" s="9" t="n">
        <v>9</v>
      </c>
      <c r="L7" s="9" t="n">
        <v>3</v>
      </c>
      <c r="M7" s="9" t="n">
        <f aca="false">SUM(G7:L7)</f>
        <v>52</v>
      </c>
      <c r="N7" s="11" t="s">
        <v>34</v>
      </c>
    </row>
    <row r="8" customFormat="false" ht="12.75" hidden="false" customHeight="false" outlineLevel="0" collapsed="false">
      <c r="A8" s="9" t="n">
        <v>5</v>
      </c>
      <c r="B8" s="10" t="s">
        <v>465</v>
      </c>
      <c r="C8" s="9" t="s">
        <v>466</v>
      </c>
      <c r="D8" s="9" t="s">
        <v>454</v>
      </c>
      <c r="E8" s="9" t="s">
        <v>455</v>
      </c>
      <c r="F8" s="9" t="s">
        <v>15</v>
      </c>
      <c r="G8" s="9" t="n">
        <v>9</v>
      </c>
      <c r="H8" s="9" t="n">
        <v>10</v>
      </c>
      <c r="I8" s="9" t="n">
        <v>1</v>
      </c>
      <c r="J8" s="9" t="n">
        <v>7</v>
      </c>
      <c r="K8" s="9" t="n">
        <v>6</v>
      </c>
      <c r="L8" s="9" t="n">
        <v>15</v>
      </c>
      <c r="M8" s="9" t="n">
        <f aca="false">SUM(G8:L8)</f>
        <v>48</v>
      </c>
      <c r="N8" s="21" t="s">
        <v>39</v>
      </c>
    </row>
    <row r="9" customFormat="false" ht="12.75" hidden="false" customHeight="false" outlineLevel="0" collapsed="false">
      <c r="A9" s="9" t="n">
        <v>6</v>
      </c>
      <c r="B9" s="10" t="s">
        <v>467</v>
      </c>
      <c r="C9" s="9" t="s">
        <v>468</v>
      </c>
      <c r="D9" s="9" t="s">
        <v>25</v>
      </c>
      <c r="E9" s="9" t="s">
        <v>469</v>
      </c>
      <c r="F9" s="9" t="s">
        <v>27</v>
      </c>
      <c r="G9" s="9" t="n">
        <v>10</v>
      </c>
      <c r="H9" s="9" t="n">
        <v>10</v>
      </c>
      <c r="I9" s="9" t="n">
        <v>0</v>
      </c>
      <c r="J9" s="9" t="n">
        <v>10</v>
      </c>
      <c r="K9" s="9" t="n">
        <v>1</v>
      </c>
      <c r="L9" s="9" t="n">
        <v>14</v>
      </c>
      <c r="M9" s="9" t="n">
        <f aca="false">SUM(G9:L9)</f>
        <v>45</v>
      </c>
      <c r="N9" s="11" t="s">
        <v>43</v>
      </c>
    </row>
    <row r="10" customFormat="false" ht="12.75" hidden="false" customHeight="false" outlineLevel="0" collapsed="false">
      <c r="A10" s="9" t="n">
        <v>7</v>
      </c>
      <c r="B10" s="10" t="s">
        <v>470</v>
      </c>
      <c r="C10" s="9" t="s">
        <v>471</v>
      </c>
      <c r="D10" s="9" t="s">
        <v>19</v>
      </c>
      <c r="E10" s="9" t="s">
        <v>112</v>
      </c>
      <c r="F10" s="9" t="s">
        <v>472</v>
      </c>
      <c r="G10" s="9" t="n">
        <v>10</v>
      </c>
      <c r="H10" s="9" t="n">
        <v>10</v>
      </c>
      <c r="I10" s="9" t="n">
        <v>0</v>
      </c>
      <c r="J10" s="9" t="n">
        <v>10</v>
      </c>
      <c r="K10" s="9" t="n">
        <v>1</v>
      </c>
      <c r="L10" s="9" t="n">
        <v>12</v>
      </c>
      <c r="M10" s="9" t="n">
        <f aca="false">SUM(G10:L10)</f>
        <v>43</v>
      </c>
      <c r="N10" s="21"/>
    </row>
    <row r="11" customFormat="false" ht="12.75" hidden="false" customHeight="false" outlineLevel="0" collapsed="false">
      <c r="A11" s="9" t="n">
        <v>8</v>
      </c>
      <c r="B11" s="10" t="s">
        <v>473</v>
      </c>
      <c r="C11" s="9" t="s">
        <v>474</v>
      </c>
      <c r="D11" s="9" t="s">
        <v>13</v>
      </c>
      <c r="E11" s="9" t="s">
        <v>475</v>
      </c>
      <c r="F11" s="9" t="s">
        <v>38</v>
      </c>
      <c r="G11" s="9" t="n">
        <v>8</v>
      </c>
      <c r="H11" s="9" t="n">
        <v>6</v>
      </c>
      <c r="I11" s="9" t="n">
        <v>1</v>
      </c>
      <c r="J11" s="9" t="n">
        <v>4</v>
      </c>
      <c r="K11" s="9" t="n">
        <v>5</v>
      </c>
      <c r="L11" s="9" t="n">
        <v>16</v>
      </c>
      <c r="M11" s="9" t="n">
        <f aca="false">SUM(G11:L11)</f>
        <v>40</v>
      </c>
      <c r="N11" s="11"/>
    </row>
    <row r="12" customFormat="false" ht="12.75" hidden="false" customHeight="false" outlineLevel="0" collapsed="false">
      <c r="A12" s="9" t="n">
        <v>9</v>
      </c>
      <c r="B12" s="10" t="s">
        <v>476</v>
      </c>
      <c r="C12" s="9" t="s">
        <v>477</v>
      </c>
      <c r="D12" s="9" t="s">
        <v>478</v>
      </c>
      <c r="E12" s="9" t="s">
        <v>479</v>
      </c>
      <c r="F12" s="9" t="s">
        <v>480</v>
      </c>
      <c r="G12" s="8" t="n">
        <v>10</v>
      </c>
      <c r="H12" s="8" t="n">
        <v>8</v>
      </c>
      <c r="I12" s="8" t="n">
        <v>0</v>
      </c>
      <c r="J12" s="8" t="n">
        <v>8</v>
      </c>
      <c r="K12" s="8" t="n">
        <v>1</v>
      </c>
      <c r="L12" s="8" t="n">
        <v>12</v>
      </c>
      <c r="M12" s="9" t="n">
        <f aca="false">SUM(G12:L12)</f>
        <v>39</v>
      </c>
      <c r="N12" s="21"/>
    </row>
    <row r="13" customFormat="false" ht="12.75" hidden="false" customHeight="false" outlineLevel="0" collapsed="false">
      <c r="A13" s="9" t="n">
        <v>10</v>
      </c>
      <c r="B13" s="10" t="s">
        <v>481</v>
      </c>
      <c r="C13" s="9" t="s">
        <v>482</v>
      </c>
      <c r="D13" s="9" t="s">
        <v>155</v>
      </c>
      <c r="E13" s="9" t="s">
        <v>483</v>
      </c>
      <c r="F13" s="9" t="s">
        <v>484</v>
      </c>
      <c r="G13" s="9" t="n">
        <v>10</v>
      </c>
      <c r="H13" s="9" t="n">
        <v>5</v>
      </c>
      <c r="I13" s="9" t="n">
        <v>0</v>
      </c>
      <c r="J13" s="9" t="n">
        <v>10</v>
      </c>
      <c r="K13" s="9" t="n">
        <v>0</v>
      </c>
      <c r="L13" s="9" t="n">
        <v>13</v>
      </c>
      <c r="M13" s="9" t="n">
        <f aca="false">SUM(G13:L13)</f>
        <v>38</v>
      </c>
      <c r="N13" s="11"/>
    </row>
    <row r="14" customFormat="false" ht="12.75" hidden="false" customHeight="false" outlineLevel="0" collapsed="false">
      <c r="A14" s="9" t="n">
        <v>11</v>
      </c>
      <c r="B14" s="10" t="s">
        <v>485</v>
      </c>
      <c r="C14" s="9" t="s">
        <v>486</v>
      </c>
      <c r="D14" s="9" t="s">
        <v>454</v>
      </c>
      <c r="E14" s="9" t="s">
        <v>455</v>
      </c>
      <c r="F14" s="9" t="s">
        <v>15</v>
      </c>
      <c r="G14" s="9" t="n">
        <v>9</v>
      </c>
      <c r="H14" s="9" t="n">
        <v>10</v>
      </c>
      <c r="I14" s="9" t="n">
        <v>0</v>
      </c>
      <c r="J14" s="9" t="n">
        <v>2</v>
      </c>
      <c r="K14" s="9" t="n">
        <v>1</v>
      </c>
      <c r="L14" s="9" t="n">
        <v>15</v>
      </c>
      <c r="M14" s="9" t="n">
        <f aca="false">SUM(G14:L14)</f>
        <v>37</v>
      </c>
      <c r="N14" s="21"/>
    </row>
    <row r="15" customFormat="false" ht="12.75" hidden="false" customHeight="false" outlineLevel="0" collapsed="false">
      <c r="A15" s="9" t="n">
        <v>12</v>
      </c>
      <c r="B15" s="10" t="s">
        <v>487</v>
      </c>
      <c r="C15" s="9" t="s">
        <v>488</v>
      </c>
      <c r="D15" s="9" t="s">
        <v>141</v>
      </c>
      <c r="E15" s="9" t="s">
        <v>175</v>
      </c>
      <c r="F15" s="9" t="s">
        <v>143</v>
      </c>
      <c r="G15" s="9" t="n">
        <v>8</v>
      </c>
      <c r="H15" s="9" t="n">
        <v>10</v>
      </c>
      <c r="I15" s="9" t="n">
        <v>0</v>
      </c>
      <c r="J15" s="9" t="n">
        <v>8</v>
      </c>
      <c r="K15" s="9" t="n">
        <v>1</v>
      </c>
      <c r="L15" s="9" t="n">
        <v>7</v>
      </c>
      <c r="M15" s="9" t="n">
        <f aca="false">SUM(G15:L15)</f>
        <v>34</v>
      </c>
      <c r="N15" s="11"/>
    </row>
    <row r="16" customFormat="false" ht="12.75" hidden="false" customHeight="false" outlineLevel="0" collapsed="false">
      <c r="A16" s="9" t="n">
        <v>13</v>
      </c>
      <c r="B16" s="10" t="s">
        <v>489</v>
      </c>
      <c r="C16" s="9" t="s">
        <v>490</v>
      </c>
      <c r="D16" s="9" t="s">
        <v>146</v>
      </c>
      <c r="E16" s="9" t="s">
        <v>491</v>
      </c>
      <c r="F16" s="9" t="s">
        <v>492</v>
      </c>
      <c r="G16" s="9" t="n">
        <v>10</v>
      </c>
      <c r="H16" s="9" t="n">
        <v>0</v>
      </c>
      <c r="I16" s="9" t="n">
        <v>0</v>
      </c>
      <c r="J16" s="9" t="n">
        <v>8</v>
      </c>
      <c r="K16" s="9" t="n">
        <v>0</v>
      </c>
      <c r="L16" s="9" t="n">
        <v>16</v>
      </c>
      <c r="M16" s="9" t="n">
        <f aca="false">SUM(G16:L16)</f>
        <v>34</v>
      </c>
      <c r="N16" s="21"/>
    </row>
    <row r="17" customFormat="false" ht="12.75" hidden="false" customHeight="false" outlineLevel="0" collapsed="false">
      <c r="A17" s="9" t="n">
        <v>14</v>
      </c>
      <c r="B17" s="10" t="s">
        <v>493</v>
      </c>
      <c r="C17" s="9" t="s">
        <v>494</v>
      </c>
      <c r="D17" s="9" t="s">
        <v>146</v>
      </c>
      <c r="E17" s="9" t="s">
        <v>491</v>
      </c>
      <c r="F17" s="9" t="s">
        <v>492</v>
      </c>
      <c r="G17" s="9" t="n">
        <v>10</v>
      </c>
      <c r="H17" s="9" t="n">
        <v>0</v>
      </c>
      <c r="I17" s="9" t="n">
        <v>0</v>
      </c>
      <c r="J17" s="9" t="n">
        <v>8</v>
      </c>
      <c r="K17" s="9" t="n">
        <v>0</v>
      </c>
      <c r="L17" s="9" t="n">
        <v>15</v>
      </c>
      <c r="M17" s="9" t="n">
        <f aca="false">SUM(G17:L17)</f>
        <v>33</v>
      </c>
      <c r="N17" s="11"/>
    </row>
    <row r="18" customFormat="false" ht="12.75" hidden="false" customHeight="false" outlineLevel="0" collapsed="false">
      <c r="A18" s="9" t="n">
        <v>15</v>
      </c>
      <c r="B18" s="10" t="s">
        <v>495</v>
      </c>
      <c r="C18" s="9" t="s">
        <v>496</v>
      </c>
      <c r="D18" s="9" t="s">
        <v>462</v>
      </c>
      <c r="E18" s="9" t="s">
        <v>463</v>
      </c>
      <c r="F18" s="9" t="s">
        <v>464</v>
      </c>
      <c r="G18" s="9" t="n">
        <v>10</v>
      </c>
      <c r="H18" s="9" t="n">
        <v>3</v>
      </c>
      <c r="I18" s="9" t="n">
        <v>10</v>
      </c>
      <c r="J18" s="9" t="n">
        <v>6</v>
      </c>
      <c r="K18" s="9" t="n">
        <v>0</v>
      </c>
      <c r="L18" s="9" t="n">
        <v>4</v>
      </c>
      <c r="M18" s="9" t="n">
        <f aca="false">SUM(G18:L18)</f>
        <v>33</v>
      </c>
      <c r="N18" s="21"/>
    </row>
    <row r="19" customFormat="false" ht="12.75" hidden="false" customHeight="false" outlineLevel="0" collapsed="false">
      <c r="A19" s="9" t="n">
        <v>16</v>
      </c>
      <c r="B19" s="10" t="s">
        <v>497</v>
      </c>
      <c r="C19" s="12" t="s">
        <v>498</v>
      </c>
      <c r="D19" s="9" t="s">
        <v>67</v>
      </c>
      <c r="E19" s="9" t="s">
        <v>68</v>
      </c>
      <c r="F19" s="9" t="s">
        <v>69</v>
      </c>
      <c r="G19" s="9" t="n">
        <v>4</v>
      </c>
      <c r="H19" s="9" t="n">
        <v>8</v>
      </c>
      <c r="I19" s="9" t="n">
        <v>0</v>
      </c>
      <c r="J19" s="9" t="n">
        <v>10</v>
      </c>
      <c r="K19" s="9" t="n">
        <v>0</v>
      </c>
      <c r="L19" s="9" t="n">
        <v>11</v>
      </c>
      <c r="M19" s="9" t="n">
        <f aca="false">SUM(G19:L19)</f>
        <v>33</v>
      </c>
      <c r="N19" s="11"/>
    </row>
    <row r="20" customFormat="false" ht="12.75" hidden="false" customHeight="false" outlineLevel="0" collapsed="false">
      <c r="A20" s="9" t="n">
        <v>17</v>
      </c>
      <c r="B20" s="10" t="s">
        <v>499</v>
      </c>
      <c r="C20" s="9" t="s">
        <v>500</v>
      </c>
      <c r="D20" s="9" t="s">
        <v>13</v>
      </c>
      <c r="E20" s="9" t="s">
        <v>108</v>
      </c>
      <c r="F20" s="9" t="s">
        <v>501</v>
      </c>
      <c r="G20" s="9" t="n">
        <v>10</v>
      </c>
      <c r="H20" s="9" t="n">
        <v>5</v>
      </c>
      <c r="I20" s="9" t="n">
        <v>0</v>
      </c>
      <c r="J20" s="9" t="n">
        <v>1</v>
      </c>
      <c r="K20" s="9" t="n">
        <v>1</v>
      </c>
      <c r="L20" s="9" t="n">
        <v>14</v>
      </c>
      <c r="M20" s="9" t="n">
        <f aca="false">SUM(G20:L20)</f>
        <v>31</v>
      </c>
      <c r="N20" s="21"/>
    </row>
    <row r="21" customFormat="false" ht="12.75" hidden="false" customHeight="false" outlineLevel="0" collapsed="false">
      <c r="A21" s="9" t="n">
        <v>18</v>
      </c>
      <c r="B21" s="10" t="s">
        <v>502</v>
      </c>
      <c r="C21" s="9" t="s">
        <v>503</v>
      </c>
      <c r="D21" s="9" t="s">
        <v>13</v>
      </c>
      <c r="E21" s="9" t="s">
        <v>504</v>
      </c>
      <c r="F21" s="9" t="s">
        <v>505</v>
      </c>
      <c r="G21" s="9" t="n">
        <v>7</v>
      </c>
      <c r="H21" s="9" t="n">
        <v>0</v>
      </c>
      <c r="I21" s="9" t="n">
        <v>0</v>
      </c>
      <c r="J21" s="9" t="n">
        <v>8</v>
      </c>
      <c r="K21" s="9" t="n">
        <v>8</v>
      </c>
      <c r="L21" s="9" t="n">
        <v>8</v>
      </c>
      <c r="M21" s="9" t="n">
        <f aca="false">SUM(G21:L21)</f>
        <v>31</v>
      </c>
      <c r="N21" s="11"/>
    </row>
    <row r="22" customFormat="false" ht="12.75" hidden="false" customHeight="false" outlineLevel="0" collapsed="false">
      <c r="A22" s="9" t="n">
        <v>19</v>
      </c>
      <c r="B22" s="10" t="s">
        <v>506</v>
      </c>
      <c r="C22" s="9" t="s">
        <v>507</v>
      </c>
      <c r="D22" s="9" t="s">
        <v>454</v>
      </c>
      <c r="E22" s="9" t="s">
        <v>455</v>
      </c>
      <c r="F22" s="9" t="s">
        <v>15</v>
      </c>
      <c r="G22" s="8" t="n">
        <v>10</v>
      </c>
      <c r="H22" s="8" t="n">
        <v>0</v>
      </c>
      <c r="I22" s="8" t="n">
        <v>0</v>
      </c>
      <c r="J22" s="8" t="n">
        <v>7</v>
      </c>
      <c r="K22" s="8" t="n">
        <v>1</v>
      </c>
      <c r="L22" s="8" t="n">
        <v>13</v>
      </c>
      <c r="M22" s="9" t="n">
        <f aca="false">SUM(G22:L22)</f>
        <v>31</v>
      </c>
      <c r="N22" s="21"/>
    </row>
    <row r="23" customFormat="false" ht="12.75" hidden="false" customHeight="false" outlineLevel="0" collapsed="false">
      <c r="A23" s="9" t="n">
        <v>20</v>
      </c>
      <c r="B23" s="10" t="s">
        <v>508</v>
      </c>
      <c r="C23" s="9" t="s">
        <v>509</v>
      </c>
      <c r="D23" s="9" t="s">
        <v>25</v>
      </c>
      <c r="E23" s="9" t="s">
        <v>469</v>
      </c>
      <c r="F23" s="9" t="s">
        <v>27</v>
      </c>
      <c r="G23" s="9" t="n">
        <v>4</v>
      </c>
      <c r="H23" s="9" t="n">
        <v>0</v>
      </c>
      <c r="I23" s="9" t="n">
        <v>1</v>
      </c>
      <c r="J23" s="9" t="n">
        <v>10</v>
      </c>
      <c r="K23" s="9" t="n">
        <v>1</v>
      </c>
      <c r="L23" s="9" t="n">
        <v>14</v>
      </c>
      <c r="M23" s="9" t="n">
        <f aca="false">SUM(G23:L23)</f>
        <v>30</v>
      </c>
      <c r="N23" s="11"/>
    </row>
    <row r="24" customFormat="false" ht="12.75" hidden="false" customHeight="false" outlineLevel="0" collapsed="false">
      <c r="A24" s="9" t="n">
        <v>21</v>
      </c>
      <c r="B24" s="10" t="s">
        <v>510</v>
      </c>
      <c r="C24" s="9" t="s">
        <v>511</v>
      </c>
      <c r="D24" s="9" t="s">
        <v>31</v>
      </c>
      <c r="E24" s="9" t="s">
        <v>512</v>
      </c>
      <c r="F24" s="9" t="s">
        <v>513</v>
      </c>
      <c r="G24" s="8" t="n">
        <v>2</v>
      </c>
      <c r="H24" s="8" t="n">
        <v>10</v>
      </c>
      <c r="I24" s="8" t="n">
        <v>0</v>
      </c>
      <c r="J24" s="8" t="n">
        <v>7</v>
      </c>
      <c r="K24" s="8" t="n">
        <v>1</v>
      </c>
      <c r="L24" s="8" t="n">
        <v>10</v>
      </c>
      <c r="M24" s="9" t="n">
        <f aca="false">SUM(G24:L24)</f>
        <v>30</v>
      </c>
      <c r="N24" s="16"/>
    </row>
    <row r="25" customFormat="false" ht="12.75" hidden="false" customHeight="false" outlineLevel="0" collapsed="false">
      <c r="A25" s="9" t="n">
        <v>22</v>
      </c>
      <c r="B25" s="10" t="s">
        <v>514</v>
      </c>
      <c r="C25" s="9" t="s">
        <v>515</v>
      </c>
      <c r="D25" s="9" t="s">
        <v>155</v>
      </c>
      <c r="E25" s="9" t="s">
        <v>516</v>
      </c>
      <c r="F25" s="9" t="s">
        <v>517</v>
      </c>
      <c r="G25" s="9" t="n">
        <v>10</v>
      </c>
      <c r="H25" s="9" t="n">
        <v>0</v>
      </c>
      <c r="I25" s="9" t="n">
        <v>0</v>
      </c>
      <c r="J25" s="9" t="n">
        <v>2</v>
      </c>
      <c r="K25" s="9" t="n">
        <v>0</v>
      </c>
      <c r="L25" s="9" t="n">
        <v>17</v>
      </c>
      <c r="M25" s="9" t="n">
        <f aca="false">SUM(G25:L25)</f>
        <v>29</v>
      </c>
      <c r="N25" s="16"/>
    </row>
    <row r="26" customFormat="false" ht="12.75" hidden="false" customHeight="false" outlineLevel="0" collapsed="false">
      <c r="A26" s="9" t="n">
        <v>23</v>
      </c>
      <c r="B26" s="10" t="s">
        <v>518</v>
      </c>
      <c r="C26" s="12" t="s">
        <v>519</v>
      </c>
      <c r="D26" s="9" t="s">
        <v>478</v>
      </c>
      <c r="E26" s="9" t="s">
        <v>479</v>
      </c>
      <c r="F26" s="9" t="s">
        <v>480</v>
      </c>
      <c r="G26" s="9" t="n">
        <v>10</v>
      </c>
      <c r="H26" s="9" t="n">
        <v>0</v>
      </c>
      <c r="I26" s="9" t="n">
        <v>0</v>
      </c>
      <c r="J26" s="9" t="n">
        <v>10</v>
      </c>
      <c r="K26" s="9" t="n">
        <v>1</v>
      </c>
      <c r="L26" s="9" t="n">
        <v>7</v>
      </c>
      <c r="M26" s="9" t="n">
        <f aca="false">SUM(G26:L26)</f>
        <v>28</v>
      </c>
      <c r="N26" s="16"/>
    </row>
    <row r="27" customFormat="false" ht="12.75" hidden="false" customHeight="false" outlineLevel="0" collapsed="false">
      <c r="A27" s="9" t="n">
        <v>24</v>
      </c>
      <c r="B27" s="10" t="s">
        <v>520</v>
      </c>
      <c r="C27" s="9" t="s">
        <v>521</v>
      </c>
      <c r="D27" s="9" t="s">
        <v>13</v>
      </c>
      <c r="E27" s="9" t="s">
        <v>475</v>
      </c>
      <c r="F27" s="9" t="s">
        <v>38</v>
      </c>
      <c r="G27" s="9" t="n">
        <v>0</v>
      </c>
      <c r="H27" s="9" t="n">
        <v>2</v>
      </c>
      <c r="I27" s="9" t="n">
        <v>0</v>
      </c>
      <c r="J27" s="9" t="n">
        <v>7</v>
      </c>
      <c r="K27" s="9" t="n">
        <v>1</v>
      </c>
      <c r="L27" s="9" t="n">
        <v>17</v>
      </c>
      <c r="M27" s="9" t="n">
        <f aca="false">SUM(G27:L27)</f>
        <v>27</v>
      </c>
      <c r="N27" s="16"/>
    </row>
    <row r="28" customFormat="false" ht="12.75" hidden="false" customHeight="false" outlineLevel="0" collapsed="false">
      <c r="A28" s="9" t="n">
        <v>25</v>
      </c>
      <c r="B28" s="10" t="s">
        <v>522</v>
      </c>
      <c r="C28" s="9" t="s">
        <v>523</v>
      </c>
      <c r="D28" s="9" t="s">
        <v>57</v>
      </c>
      <c r="E28" s="9" t="s">
        <v>524</v>
      </c>
      <c r="F28" s="9" t="s">
        <v>525</v>
      </c>
      <c r="G28" s="9" t="n">
        <v>0</v>
      </c>
      <c r="H28" s="9" t="n">
        <v>8</v>
      </c>
      <c r="I28" s="9" t="n">
        <v>0</v>
      </c>
      <c r="J28" s="9" t="n">
        <v>8</v>
      </c>
      <c r="K28" s="9" t="n">
        <v>0</v>
      </c>
      <c r="L28" s="9" t="n">
        <v>11</v>
      </c>
      <c r="M28" s="9" t="n">
        <f aca="false">SUM(G28:L28)</f>
        <v>27</v>
      </c>
      <c r="N28" s="16"/>
    </row>
    <row r="29" customFormat="false" ht="12.75" hidden="false" customHeight="false" outlineLevel="0" collapsed="false">
      <c r="A29" s="9" t="n">
        <v>26</v>
      </c>
      <c r="B29" s="10" t="s">
        <v>526</v>
      </c>
      <c r="C29" s="9" t="s">
        <v>527</v>
      </c>
      <c r="D29" s="9" t="s">
        <v>57</v>
      </c>
      <c r="E29" s="9" t="s">
        <v>528</v>
      </c>
      <c r="F29" s="9" t="s">
        <v>529</v>
      </c>
      <c r="G29" s="9" t="n">
        <v>9</v>
      </c>
      <c r="H29" s="9" t="n">
        <v>0</v>
      </c>
      <c r="I29" s="9" t="n">
        <v>0</v>
      </c>
      <c r="J29" s="9" t="n">
        <v>8</v>
      </c>
      <c r="K29" s="9" t="n">
        <v>0</v>
      </c>
      <c r="L29" s="9" t="n">
        <v>10</v>
      </c>
      <c r="M29" s="9" t="n">
        <f aca="false">SUM(G29:L29)</f>
        <v>27</v>
      </c>
      <c r="N29" s="16"/>
    </row>
    <row r="30" customFormat="false" ht="12.75" hidden="false" customHeight="false" outlineLevel="0" collapsed="false">
      <c r="A30" s="9" t="n">
        <v>27</v>
      </c>
      <c r="B30" s="10" t="s">
        <v>530</v>
      </c>
      <c r="C30" s="9" t="s">
        <v>531</v>
      </c>
      <c r="D30" s="9" t="s">
        <v>25</v>
      </c>
      <c r="E30" s="9" t="s">
        <v>469</v>
      </c>
      <c r="F30" s="9" t="s">
        <v>27</v>
      </c>
      <c r="G30" s="9" t="n">
        <v>1</v>
      </c>
      <c r="H30" s="9" t="n">
        <v>0</v>
      </c>
      <c r="I30" s="9" t="n">
        <v>0</v>
      </c>
      <c r="J30" s="9" t="n">
        <v>10</v>
      </c>
      <c r="K30" s="9" t="n">
        <v>0</v>
      </c>
      <c r="L30" s="9" t="n">
        <v>15</v>
      </c>
      <c r="M30" s="9" t="n">
        <f aca="false">SUM(G30:L30)</f>
        <v>26</v>
      </c>
      <c r="N30" s="16"/>
    </row>
    <row r="31" customFormat="false" ht="12.75" hidden="false" customHeight="false" outlineLevel="0" collapsed="false">
      <c r="A31" s="9" t="n">
        <v>28</v>
      </c>
      <c r="B31" s="10" t="s">
        <v>532</v>
      </c>
      <c r="C31" s="9" t="s">
        <v>533</v>
      </c>
      <c r="D31" s="9" t="s">
        <v>454</v>
      </c>
      <c r="E31" s="9" t="s">
        <v>455</v>
      </c>
      <c r="F31" s="9" t="s">
        <v>15</v>
      </c>
      <c r="G31" s="9" t="n">
        <v>0</v>
      </c>
      <c r="H31" s="9" t="n">
        <v>5</v>
      </c>
      <c r="I31" s="9" t="n">
        <v>0</v>
      </c>
      <c r="J31" s="9" t="n">
        <v>10</v>
      </c>
      <c r="K31" s="9" t="n">
        <v>1</v>
      </c>
      <c r="L31" s="9" t="n">
        <v>10</v>
      </c>
      <c r="M31" s="9" t="n">
        <f aca="false">SUM(G31:L31)</f>
        <v>26</v>
      </c>
      <c r="N31" s="16"/>
    </row>
    <row r="32" customFormat="false" ht="12.75" hidden="false" customHeight="false" outlineLevel="0" collapsed="false">
      <c r="A32" s="9" t="n">
        <v>29</v>
      </c>
      <c r="B32" s="10" t="s">
        <v>534</v>
      </c>
      <c r="C32" s="9" t="s">
        <v>535</v>
      </c>
      <c r="D32" s="9" t="s">
        <v>19</v>
      </c>
      <c r="E32" s="12" t="s">
        <v>536</v>
      </c>
      <c r="F32" s="9" t="s">
        <v>537</v>
      </c>
      <c r="G32" s="9" t="n">
        <v>4</v>
      </c>
      <c r="H32" s="9" t="n">
        <v>8</v>
      </c>
      <c r="I32" s="9" t="n">
        <v>0</v>
      </c>
      <c r="J32" s="9" t="n">
        <v>2</v>
      </c>
      <c r="K32" s="9" t="n">
        <v>5</v>
      </c>
      <c r="L32" s="9" t="n">
        <v>6</v>
      </c>
      <c r="M32" s="9" t="n">
        <f aca="false">SUM(G32:L32)</f>
        <v>25</v>
      </c>
      <c r="N32" s="16"/>
    </row>
    <row r="33" customFormat="false" ht="12.75" hidden="false" customHeight="false" outlineLevel="0" collapsed="false">
      <c r="A33" s="9" t="n">
        <v>30</v>
      </c>
      <c r="B33" s="10" t="s">
        <v>538</v>
      </c>
      <c r="C33" s="9" t="s">
        <v>539</v>
      </c>
      <c r="D33" s="9" t="s">
        <v>146</v>
      </c>
      <c r="E33" s="9" t="s">
        <v>491</v>
      </c>
      <c r="F33" s="9" t="s">
        <v>492</v>
      </c>
      <c r="G33" s="9" t="n">
        <v>0</v>
      </c>
      <c r="H33" s="9" t="n">
        <v>0</v>
      </c>
      <c r="I33" s="9" t="n">
        <v>0</v>
      </c>
      <c r="J33" s="9" t="n">
        <v>8</v>
      </c>
      <c r="K33" s="9" t="n">
        <v>1</v>
      </c>
      <c r="L33" s="9" t="n">
        <v>15</v>
      </c>
      <c r="M33" s="9" t="n">
        <f aca="false">SUM(G33:L33)</f>
        <v>24</v>
      </c>
      <c r="N33" s="16"/>
    </row>
    <row r="34" customFormat="false" ht="12.75" hidden="false" customHeight="false" outlineLevel="0" collapsed="false">
      <c r="A34" s="9" t="n">
        <v>31</v>
      </c>
      <c r="B34" s="10" t="s">
        <v>540</v>
      </c>
      <c r="C34" s="9" t="s">
        <v>541</v>
      </c>
      <c r="D34" s="9" t="s">
        <v>31</v>
      </c>
      <c r="E34" s="9" t="s">
        <v>512</v>
      </c>
      <c r="F34" s="9" t="s">
        <v>513</v>
      </c>
      <c r="G34" s="9" t="n">
        <v>0</v>
      </c>
      <c r="H34" s="9" t="n">
        <v>9</v>
      </c>
      <c r="I34" s="9" t="n">
        <v>0</v>
      </c>
      <c r="J34" s="9" t="n">
        <v>0</v>
      </c>
      <c r="K34" s="9" t="n">
        <v>1</v>
      </c>
      <c r="L34" s="9" t="n">
        <v>14</v>
      </c>
      <c r="M34" s="9" t="n">
        <f aca="false">SUM(G34:L34)</f>
        <v>24</v>
      </c>
      <c r="N34" s="16"/>
    </row>
    <row r="35" customFormat="false" ht="12.75" hidden="false" customHeight="false" outlineLevel="0" collapsed="false">
      <c r="A35" s="9" t="n">
        <v>32</v>
      </c>
      <c r="B35" s="10" t="s">
        <v>542</v>
      </c>
      <c r="C35" s="9" t="s">
        <v>543</v>
      </c>
      <c r="D35" s="9" t="s">
        <v>454</v>
      </c>
      <c r="E35" s="9" t="s">
        <v>455</v>
      </c>
      <c r="F35" s="9" t="s">
        <v>15</v>
      </c>
      <c r="G35" s="9" t="n">
        <v>0</v>
      </c>
      <c r="H35" s="9" t="n">
        <v>1</v>
      </c>
      <c r="I35" s="9" t="n">
        <v>0</v>
      </c>
      <c r="J35" s="9" t="n">
        <v>8</v>
      </c>
      <c r="K35" s="9" t="n">
        <v>1</v>
      </c>
      <c r="L35" s="9" t="n">
        <v>13</v>
      </c>
      <c r="M35" s="9" t="n">
        <f aca="false">SUM(G35:L35)</f>
        <v>23</v>
      </c>
      <c r="N35" s="16"/>
    </row>
    <row r="36" customFormat="false" ht="12.75" hidden="false" customHeight="false" outlineLevel="0" collapsed="false">
      <c r="A36" s="9" t="n">
        <v>33</v>
      </c>
      <c r="B36" s="10" t="s">
        <v>544</v>
      </c>
      <c r="C36" s="9" t="s">
        <v>545</v>
      </c>
      <c r="D36" s="9" t="s">
        <v>31</v>
      </c>
      <c r="E36" s="9" t="s">
        <v>546</v>
      </c>
      <c r="F36" s="9" t="s">
        <v>547</v>
      </c>
      <c r="G36" s="9" t="n">
        <v>0</v>
      </c>
      <c r="H36" s="9" t="n">
        <v>3</v>
      </c>
      <c r="I36" s="9" t="n">
        <v>1</v>
      </c>
      <c r="J36" s="9" t="n">
        <v>10</v>
      </c>
      <c r="K36" s="9" t="n">
        <v>0</v>
      </c>
      <c r="L36" s="9" t="n">
        <v>9</v>
      </c>
      <c r="M36" s="9" t="n">
        <f aca="false">SUM(G36:L36)</f>
        <v>23</v>
      </c>
      <c r="N36" s="16"/>
    </row>
    <row r="37" customFormat="false" ht="12.75" hidden="false" customHeight="false" outlineLevel="0" collapsed="false">
      <c r="A37" s="9" t="n">
        <v>34</v>
      </c>
      <c r="B37" s="10" t="s">
        <v>548</v>
      </c>
      <c r="C37" s="9" t="s">
        <v>549</v>
      </c>
      <c r="D37" s="9" t="s">
        <v>31</v>
      </c>
      <c r="E37" s="9" t="s">
        <v>550</v>
      </c>
      <c r="F37" s="9" t="s">
        <v>551</v>
      </c>
      <c r="G37" s="9" t="n">
        <v>4</v>
      </c>
      <c r="H37" s="9" t="n">
        <v>4</v>
      </c>
      <c r="I37" s="9" t="n">
        <v>0</v>
      </c>
      <c r="J37" s="9" t="n">
        <v>4</v>
      </c>
      <c r="K37" s="9" t="n">
        <v>0</v>
      </c>
      <c r="L37" s="9" t="n">
        <v>11</v>
      </c>
      <c r="M37" s="9" t="n">
        <f aca="false">SUM(G37:L37)</f>
        <v>23</v>
      </c>
      <c r="N37" s="16"/>
    </row>
    <row r="38" customFormat="false" ht="12.75" hidden="false" customHeight="false" outlineLevel="0" collapsed="false">
      <c r="A38" s="9" t="n">
        <v>35</v>
      </c>
      <c r="B38" s="10" t="s">
        <v>552</v>
      </c>
      <c r="C38" s="9" t="s">
        <v>553</v>
      </c>
      <c r="D38" s="9" t="s">
        <v>57</v>
      </c>
      <c r="E38" s="9" t="s">
        <v>528</v>
      </c>
      <c r="F38" s="9" t="s">
        <v>529</v>
      </c>
      <c r="G38" s="9" t="n">
        <v>0</v>
      </c>
      <c r="H38" s="9" t="n">
        <v>0</v>
      </c>
      <c r="I38" s="9" t="n">
        <v>0</v>
      </c>
      <c r="J38" s="9" t="n">
        <v>8</v>
      </c>
      <c r="K38" s="9" t="n">
        <v>0</v>
      </c>
      <c r="L38" s="9" t="n">
        <v>13</v>
      </c>
      <c r="M38" s="9" t="n">
        <f aca="false">SUM(G38:L38)</f>
        <v>21</v>
      </c>
      <c r="N38" s="16"/>
    </row>
    <row r="39" customFormat="false" ht="12.75" hidden="false" customHeight="false" outlineLevel="0" collapsed="false">
      <c r="A39" s="9" t="n">
        <v>36</v>
      </c>
      <c r="B39" s="10" t="s">
        <v>554</v>
      </c>
      <c r="C39" s="9" t="s">
        <v>555</v>
      </c>
      <c r="D39" s="9" t="s">
        <v>146</v>
      </c>
      <c r="E39" s="9" t="s">
        <v>491</v>
      </c>
      <c r="F39" s="9" t="s">
        <v>492</v>
      </c>
      <c r="G39" s="9" t="n">
        <v>0</v>
      </c>
      <c r="H39" s="9" t="n">
        <v>0</v>
      </c>
      <c r="I39" s="9" t="n">
        <v>0</v>
      </c>
      <c r="J39" s="9" t="n">
        <v>4</v>
      </c>
      <c r="K39" s="9" t="n">
        <v>1</v>
      </c>
      <c r="L39" s="9" t="n">
        <v>15</v>
      </c>
      <c r="M39" s="9" t="n">
        <f aca="false">SUM(G39:L39)</f>
        <v>20</v>
      </c>
      <c r="N39" s="16"/>
    </row>
    <row r="40" customFormat="false" ht="12.75" hidden="false" customHeight="false" outlineLevel="0" collapsed="false">
      <c r="A40" s="9" t="n">
        <v>37</v>
      </c>
      <c r="B40" s="10" t="s">
        <v>556</v>
      </c>
      <c r="C40" s="9" t="s">
        <v>557</v>
      </c>
      <c r="D40" s="9" t="s">
        <v>558</v>
      </c>
      <c r="E40" s="9" t="s">
        <v>559</v>
      </c>
      <c r="F40" s="9" t="s">
        <v>560</v>
      </c>
      <c r="G40" s="9" t="n">
        <v>2</v>
      </c>
      <c r="H40" s="9" t="n">
        <v>10</v>
      </c>
      <c r="I40" s="9" t="n">
        <v>0</v>
      </c>
      <c r="J40" s="9" t="n">
        <v>8</v>
      </c>
      <c r="K40" s="9" t="n">
        <v>0</v>
      </c>
      <c r="L40" s="9" t="n">
        <v>0</v>
      </c>
      <c r="M40" s="9" t="n">
        <f aca="false">SUM(G40:L40)</f>
        <v>20</v>
      </c>
      <c r="N40" s="16"/>
    </row>
    <row r="41" customFormat="false" ht="12.75" hidden="false" customHeight="false" outlineLevel="0" collapsed="false">
      <c r="A41" s="9" t="n">
        <v>38</v>
      </c>
      <c r="B41" s="10" t="s">
        <v>561</v>
      </c>
      <c r="C41" s="9" t="s">
        <v>562</v>
      </c>
      <c r="D41" s="9" t="s">
        <v>155</v>
      </c>
      <c r="E41" s="9" t="s">
        <v>516</v>
      </c>
      <c r="F41" s="9" t="s">
        <v>517</v>
      </c>
      <c r="G41" s="9" t="n">
        <v>1</v>
      </c>
      <c r="H41" s="9" t="n">
        <v>0</v>
      </c>
      <c r="I41" s="9" t="n">
        <v>0</v>
      </c>
      <c r="J41" s="9" t="n">
        <v>1</v>
      </c>
      <c r="K41" s="9" t="n">
        <v>1</v>
      </c>
      <c r="L41" s="9" t="n">
        <v>16</v>
      </c>
      <c r="M41" s="9" t="n">
        <f aca="false">SUM(G41:L41)</f>
        <v>19</v>
      </c>
      <c r="N41" s="16"/>
    </row>
    <row r="42" customFormat="false" ht="12.75" hidden="false" customHeight="false" outlineLevel="0" collapsed="false">
      <c r="A42" s="9" t="n">
        <v>39</v>
      </c>
      <c r="B42" s="10" t="s">
        <v>563</v>
      </c>
      <c r="C42" s="9" t="s">
        <v>564</v>
      </c>
      <c r="D42" s="9" t="s">
        <v>155</v>
      </c>
      <c r="E42" s="9" t="s">
        <v>516</v>
      </c>
      <c r="F42" s="9" t="s">
        <v>517</v>
      </c>
      <c r="G42" s="9" t="n">
        <v>1</v>
      </c>
      <c r="H42" s="9" t="n">
        <v>0</v>
      </c>
      <c r="I42" s="9" t="n">
        <v>0</v>
      </c>
      <c r="J42" s="9" t="n">
        <v>1</v>
      </c>
      <c r="K42" s="9" t="n">
        <v>1</v>
      </c>
      <c r="L42" s="9" t="n">
        <v>16</v>
      </c>
      <c r="M42" s="9" t="n">
        <f aca="false">SUM(G42:L42)</f>
        <v>19</v>
      </c>
      <c r="N42" s="16"/>
    </row>
    <row r="43" customFormat="false" ht="12.75" hidden="false" customHeight="false" outlineLevel="0" collapsed="false">
      <c r="A43" s="9" t="n">
        <v>40</v>
      </c>
      <c r="B43" s="10" t="s">
        <v>565</v>
      </c>
      <c r="C43" s="9" t="s">
        <v>566</v>
      </c>
      <c r="D43" s="9" t="s">
        <v>13</v>
      </c>
      <c r="E43" s="9" t="s">
        <v>108</v>
      </c>
      <c r="F43" s="9" t="s">
        <v>501</v>
      </c>
      <c r="G43" s="9" t="n">
        <v>0</v>
      </c>
      <c r="H43" s="9" t="n">
        <v>1</v>
      </c>
      <c r="I43" s="9" t="n">
        <v>1</v>
      </c>
      <c r="J43" s="9" t="n">
        <v>2</v>
      </c>
      <c r="K43" s="9" t="n">
        <v>1</v>
      </c>
      <c r="L43" s="9" t="n">
        <v>14</v>
      </c>
      <c r="M43" s="9" t="n">
        <f aca="false">SUM(G43:L43)</f>
        <v>19</v>
      </c>
      <c r="N43" s="16"/>
    </row>
    <row r="44" customFormat="false" ht="12.75" hidden="false" customHeight="false" outlineLevel="0" collapsed="false">
      <c r="A44" s="9" t="n">
        <v>41</v>
      </c>
      <c r="B44" s="10" t="s">
        <v>567</v>
      </c>
      <c r="C44" s="12" t="s">
        <v>568</v>
      </c>
      <c r="D44" s="12" t="s">
        <v>89</v>
      </c>
      <c r="E44" s="9" t="s">
        <v>569</v>
      </c>
      <c r="F44" s="9" t="s">
        <v>91</v>
      </c>
      <c r="G44" s="9" t="n">
        <v>0</v>
      </c>
      <c r="H44" s="9" t="n">
        <v>2</v>
      </c>
      <c r="I44" s="9" t="n">
        <v>0</v>
      </c>
      <c r="J44" s="9" t="n">
        <v>6</v>
      </c>
      <c r="K44" s="9" t="n">
        <v>0</v>
      </c>
      <c r="L44" s="9" t="n">
        <v>11</v>
      </c>
      <c r="M44" s="9" t="n">
        <f aca="false">SUM(G44:L44)</f>
        <v>19</v>
      </c>
      <c r="N44" s="16"/>
    </row>
    <row r="45" customFormat="false" ht="12.75" hidden="false" customHeight="false" outlineLevel="0" collapsed="false">
      <c r="A45" s="9" t="n">
        <v>42</v>
      </c>
      <c r="B45" s="10" t="s">
        <v>570</v>
      </c>
      <c r="C45" s="9" t="s">
        <v>571</v>
      </c>
      <c r="D45" s="9" t="s">
        <v>127</v>
      </c>
      <c r="E45" s="9" t="s">
        <v>128</v>
      </c>
      <c r="F45" s="9" t="s">
        <v>572</v>
      </c>
      <c r="G45" s="9" t="n">
        <v>0</v>
      </c>
      <c r="H45" s="9" t="n">
        <v>0</v>
      </c>
      <c r="I45" s="9" t="n">
        <v>0</v>
      </c>
      <c r="J45" s="9" t="n">
        <v>7</v>
      </c>
      <c r="K45" s="9" t="n">
        <v>0</v>
      </c>
      <c r="L45" s="9" t="n">
        <v>11</v>
      </c>
      <c r="M45" s="9" t="n">
        <f aca="false">SUM(G45:L45)</f>
        <v>18</v>
      </c>
      <c r="N45" s="16"/>
    </row>
    <row r="46" customFormat="false" ht="12.75" hidden="false" customHeight="false" outlineLevel="0" collapsed="false">
      <c r="A46" s="9" t="n">
        <v>43</v>
      </c>
      <c r="B46" s="10" t="s">
        <v>573</v>
      </c>
      <c r="C46" s="9" t="s">
        <v>574</v>
      </c>
      <c r="D46" s="9" t="s">
        <v>67</v>
      </c>
      <c r="E46" s="9" t="s">
        <v>68</v>
      </c>
      <c r="F46" s="9" t="s">
        <v>69</v>
      </c>
      <c r="G46" s="9" t="n">
        <v>1</v>
      </c>
      <c r="H46" s="9" t="n">
        <v>0</v>
      </c>
      <c r="I46" s="9" t="n">
        <v>0</v>
      </c>
      <c r="J46" s="9" t="n">
        <v>4</v>
      </c>
      <c r="K46" s="9" t="n">
        <v>0</v>
      </c>
      <c r="L46" s="9" t="n">
        <v>13</v>
      </c>
      <c r="M46" s="9" t="n">
        <f aca="false">SUM(G46:L46)</f>
        <v>18</v>
      </c>
      <c r="N46" s="16"/>
    </row>
    <row r="47" customFormat="false" ht="12.75" hidden="false" customHeight="false" outlineLevel="0" collapsed="false">
      <c r="A47" s="9" t="n">
        <v>44</v>
      </c>
      <c r="B47" s="10" t="s">
        <v>575</v>
      </c>
      <c r="C47" s="9" t="s">
        <v>576</v>
      </c>
      <c r="D47" s="9" t="s">
        <v>577</v>
      </c>
      <c r="E47" s="9" t="s">
        <v>578</v>
      </c>
      <c r="F47" s="9" t="s">
        <v>579</v>
      </c>
      <c r="G47" s="9" t="n">
        <v>0</v>
      </c>
      <c r="H47" s="9" t="n">
        <v>5</v>
      </c>
      <c r="I47" s="9" t="n">
        <v>0</v>
      </c>
      <c r="J47" s="9" t="n">
        <v>8</v>
      </c>
      <c r="K47" s="9" t="n">
        <v>0</v>
      </c>
      <c r="L47" s="9" t="n">
        <v>4</v>
      </c>
      <c r="M47" s="9" t="n">
        <f aca="false">SUM(G47:L47)</f>
        <v>17</v>
      </c>
      <c r="N47" s="16"/>
    </row>
    <row r="48" customFormat="false" ht="12.75" hidden="false" customHeight="false" outlineLevel="0" collapsed="false">
      <c r="A48" s="9" t="n">
        <v>45</v>
      </c>
      <c r="B48" s="10" t="s">
        <v>580</v>
      </c>
      <c r="C48" s="9" t="s">
        <v>581</v>
      </c>
      <c r="D48" s="9" t="s">
        <v>141</v>
      </c>
      <c r="E48" s="9" t="s">
        <v>175</v>
      </c>
      <c r="F48" s="9" t="s">
        <v>143</v>
      </c>
      <c r="G48" s="9" t="n">
        <v>2</v>
      </c>
      <c r="H48" s="9" t="n">
        <v>0</v>
      </c>
      <c r="I48" s="9" t="n">
        <v>0</v>
      </c>
      <c r="J48" s="9" t="n">
        <v>8</v>
      </c>
      <c r="K48" s="9" t="n">
        <v>0</v>
      </c>
      <c r="L48" s="9" t="n">
        <v>5</v>
      </c>
      <c r="M48" s="9" t="n">
        <f aca="false">SUM(G48:L48)</f>
        <v>15</v>
      </c>
      <c r="N48" s="16"/>
    </row>
    <row r="49" customFormat="false" ht="12.75" hidden="false" customHeight="false" outlineLevel="0" collapsed="false">
      <c r="A49" s="9" t="n">
        <v>46</v>
      </c>
      <c r="B49" s="10" t="s">
        <v>582</v>
      </c>
      <c r="C49" s="9" t="s">
        <v>583</v>
      </c>
      <c r="D49" s="9" t="s">
        <v>51</v>
      </c>
      <c r="E49" s="9" t="s">
        <v>584</v>
      </c>
      <c r="F49" s="9" t="s">
        <v>585</v>
      </c>
      <c r="G49" s="9" t="n">
        <v>0</v>
      </c>
      <c r="H49" s="9" t="n">
        <v>0</v>
      </c>
      <c r="I49" s="9" t="n">
        <v>0</v>
      </c>
      <c r="J49" s="9" t="n">
        <v>5</v>
      </c>
      <c r="K49" s="9" t="n">
        <v>0</v>
      </c>
      <c r="L49" s="9" t="n">
        <v>10</v>
      </c>
      <c r="M49" s="9" t="n">
        <f aca="false">SUM(G49:L49)</f>
        <v>15</v>
      </c>
      <c r="N49" s="16"/>
    </row>
    <row r="50" customFormat="false" ht="12.75" hidden="false" customHeight="false" outlineLevel="0" collapsed="false">
      <c r="A50" s="9" t="n">
        <v>47</v>
      </c>
      <c r="B50" s="10" t="s">
        <v>586</v>
      </c>
      <c r="C50" s="9" t="s">
        <v>587</v>
      </c>
      <c r="D50" s="9" t="s">
        <v>57</v>
      </c>
      <c r="E50" s="9" t="s">
        <v>528</v>
      </c>
      <c r="F50" s="9" t="s">
        <v>529</v>
      </c>
      <c r="G50" s="8" t="n">
        <v>4</v>
      </c>
      <c r="H50" s="8" t="n">
        <v>0</v>
      </c>
      <c r="I50" s="8" t="n">
        <v>0</v>
      </c>
      <c r="J50" s="8" t="n">
        <v>2</v>
      </c>
      <c r="K50" s="8" t="n">
        <v>0</v>
      </c>
      <c r="L50" s="8" t="n">
        <v>8</v>
      </c>
      <c r="M50" s="9" t="n">
        <f aca="false">SUM(G50:L50)</f>
        <v>14</v>
      </c>
      <c r="N50" s="16"/>
    </row>
    <row r="51" customFormat="false" ht="12.75" hidden="false" customHeight="false" outlineLevel="0" collapsed="false">
      <c r="A51" s="9" t="n">
        <v>48</v>
      </c>
      <c r="B51" s="10" t="s">
        <v>588</v>
      </c>
      <c r="C51" s="9" t="s">
        <v>589</v>
      </c>
      <c r="D51" s="9" t="s">
        <v>210</v>
      </c>
      <c r="E51" s="9" t="s">
        <v>590</v>
      </c>
      <c r="F51" s="9" t="s">
        <v>591</v>
      </c>
      <c r="G51" s="9" t="n">
        <v>0</v>
      </c>
      <c r="H51" s="9" t="n">
        <v>1</v>
      </c>
      <c r="I51" s="9" t="n">
        <v>0</v>
      </c>
      <c r="J51" s="9" t="n">
        <v>7</v>
      </c>
      <c r="K51" s="9" t="n">
        <v>1</v>
      </c>
      <c r="L51" s="9" t="n">
        <v>4</v>
      </c>
      <c r="M51" s="9" t="n">
        <f aca="false">SUM(G51:L51)</f>
        <v>13</v>
      </c>
      <c r="N51" s="16"/>
    </row>
    <row r="52" customFormat="false" ht="12.75" hidden="false" customHeight="false" outlineLevel="0" collapsed="false">
      <c r="A52" s="9" t="n">
        <v>49</v>
      </c>
      <c r="B52" s="10" t="s">
        <v>592</v>
      </c>
      <c r="C52" s="9" t="s">
        <v>593</v>
      </c>
      <c r="D52" s="9" t="s">
        <v>146</v>
      </c>
      <c r="E52" s="9" t="s">
        <v>147</v>
      </c>
      <c r="F52" s="9" t="s">
        <v>594</v>
      </c>
      <c r="G52" s="9" t="n">
        <v>0</v>
      </c>
      <c r="H52" s="9" t="n">
        <v>0</v>
      </c>
      <c r="I52" s="9" t="n">
        <v>0</v>
      </c>
      <c r="J52" s="9" t="n">
        <v>1</v>
      </c>
      <c r="K52" s="9" t="n">
        <v>1</v>
      </c>
      <c r="L52" s="9" t="n">
        <v>11</v>
      </c>
      <c r="M52" s="9" t="n">
        <f aca="false">SUM(G52:L52)</f>
        <v>13</v>
      </c>
      <c r="N52" s="16"/>
    </row>
    <row r="53" customFormat="false" ht="12.75" hidden="false" customHeight="false" outlineLevel="0" collapsed="false">
      <c r="A53" s="9" t="n">
        <v>50</v>
      </c>
      <c r="B53" s="10" t="s">
        <v>595</v>
      </c>
      <c r="C53" s="9" t="s">
        <v>596</v>
      </c>
      <c r="D53" s="9" t="s">
        <v>31</v>
      </c>
      <c r="E53" s="9" t="s">
        <v>311</v>
      </c>
      <c r="F53" s="9" t="s">
        <v>597</v>
      </c>
      <c r="G53" s="8" t="n">
        <v>4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9</v>
      </c>
      <c r="M53" s="9" t="n">
        <f aca="false">SUM(G53:L53)</f>
        <v>13</v>
      </c>
      <c r="N53" s="16"/>
    </row>
    <row r="54" customFormat="false" ht="12.75" hidden="false" customHeight="false" outlineLevel="0" collapsed="false">
      <c r="A54" s="9" t="n">
        <v>51</v>
      </c>
      <c r="B54" s="10" t="s">
        <v>598</v>
      </c>
      <c r="C54" s="9" t="s">
        <v>599</v>
      </c>
      <c r="D54" s="9" t="s">
        <v>13</v>
      </c>
      <c r="E54" s="9" t="s">
        <v>504</v>
      </c>
      <c r="F54" s="9" t="s">
        <v>505</v>
      </c>
      <c r="G54" s="9" t="n">
        <v>0</v>
      </c>
      <c r="H54" s="9" t="n">
        <v>0</v>
      </c>
      <c r="I54" s="9" t="n">
        <v>0</v>
      </c>
      <c r="J54" s="9" t="n">
        <v>2</v>
      </c>
      <c r="K54" s="9" t="n">
        <v>1</v>
      </c>
      <c r="L54" s="9" t="n">
        <v>9</v>
      </c>
      <c r="M54" s="9" t="n">
        <f aca="false">SUM(G54:L54)</f>
        <v>12</v>
      </c>
      <c r="N54" s="16"/>
    </row>
    <row r="55" customFormat="false" ht="12.75" hidden="false" customHeight="false" outlineLevel="0" collapsed="false">
      <c r="A55" s="9" t="n">
        <v>52</v>
      </c>
      <c r="B55" s="10" t="s">
        <v>600</v>
      </c>
      <c r="C55" s="9" t="s">
        <v>601</v>
      </c>
      <c r="D55" s="9" t="s">
        <v>31</v>
      </c>
      <c r="E55" s="9" t="s">
        <v>512</v>
      </c>
      <c r="F55" s="9" t="s">
        <v>51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1</v>
      </c>
      <c r="L55" s="8" t="n">
        <v>10</v>
      </c>
      <c r="M55" s="9" t="n">
        <f aca="false">SUM(G55:L55)</f>
        <v>11</v>
      </c>
      <c r="N55" s="16"/>
    </row>
    <row r="56" customFormat="false" ht="12.75" hidden="false" customHeight="false" outlineLevel="0" collapsed="false">
      <c r="A56" s="9" t="n">
        <v>53</v>
      </c>
      <c r="B56" s="10" t="s">
        <v>602</v>
      </c>
      <c r="C56" s="9" t="s">
        <v>603</v>
      </c>
      <c r="D56" s="9" t="s">
        <v>57</v>
      </c>
      <c r="E56" s="9" t="s">
        <v>604</v>
      </c>
      <c r="F56" s="9" t="s">
        <v>605</v>
      </c>
      <c r="G56" s="8" t="n">
        <v>0</v>
      </c>
      <c r="H56" s="8" t="n">
        <v>0</v>
      </c>
      <c r="I56" s="8" t="n">
        <v>0</v>
      </c>
      <c r="J56" s="8" t="n">
        <v>4</v>
      </c>
      <c r="K56" s="8" t="n">
        <v>0</v>
      </c>
      <c r="L56" s="8" t="n">
        <v>7</v>
      </c>
      <c r="M56" s="9" t="n">
        <f aca="false">SUM(G56:L56)</f>
        <v>11</v>
      </c>
      <c r="N56" s="16"/>
    </row>
    <row r="57" customFormat="false" ht="12.75" hidden="false" customHeight="false" outlineLevel="0" collapsed="false">
      <c r="A57" s="9" t="n">
        <v>54</v>
      </c>
      <c r="B57" s="10" t="s">
        <v>606</v>
      </c>
      <c r="C57" s="9" t="s">
        <v>607</v>
      </c>
      <c r="D57" s="9" t="s">
        <v>368</v>
      </c>
      <c r="E57" s="9" t="s">
        <v>608</v>
      </c>
      <c r="F57" s="9" t="s">
        <v>609</v>
      </c>
      <c r="G57" s="9" t="n">
        <v>8</v>
      </c>
      <c r="H57" s="9" t="n">
        <v>1</v>
      </c>
      <c r="I57" s="9" t="n">
        <v>0</v>
      </c>
      <c r="J57" s="9" t="n">
        <v>1</v>
      </c>
      <c r="K57" s="9" t="n">
        <v>0</v>
      </c>
      <c r="L57" s="9" t="n">
        <v>1</v>
      </c>
      <c r="M57" s="9" t="n">
        <f aca="false">SUM(G57:L57)</f>
        <v>11</v>
      </c>
      <c r="N57" s="16"/>
    </row>
    <row r="58" customFormat="false" ht="12.75" hidden="false" customHeight="false" outlineLevel="0" collapsed="false">
      <c r="A58" s="9" t="n">
        <v>55</v>
      </c>
      <c r="B58" s="10" t="s">
        <v>610</v>
      </c>
      <c r="C58" s="9" t="s">
        <v>611</v>
      </c>
      <c r="D58" s="9" t="s">
        <v>210</v>
      </c>
      <c r="E58" s="9" t="s">
        <v>612</v>
      </c>
      <c r="F58" s="9" t="s">
        <v>382</v>
      </c>
      <c r="G58" s="9" t="n">
        <v>6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4</v>
      </c>
      <c r="M58" s="9" t="n">
        <f aca="false">SUM(G58:L58)</f>
        <v>10</v>
      </c>
      <c r="N58" s="16"/>
    </row>
    <row r="59" customFormat="false" ht="12.75" hidden="false" customHeight="false" outlineLevel="0" collapsed="false">
      <c r="A59" s="9" t="n">
        <v>56</v>
      </c>
      <c r="B59" s="10" t="s">
        <v>613</v>
      </c>
      <c r="C59" s="9" t="s">
        <v>614</v>
      </c>
      <c r="D59" s="9" t="s">
        <v>132</v>
      </c>
      <c r="E59" s="9" t="s">
        <v>385</v>
      </c>
      <c r="F59" s="9" t="s">
        <v>386</v>
      </c>
      <c r="G59" s="9" t="n">
        <v>0</v>
      </c>
      <c r="H59" s="9" t="n">
        <v>0</v>
      </c>
      <c r="I59" s="9" t="n">
        <v>0</v>
      </c>
      <c r="J59" s="9" t="n">
        <v>6</v>
      </c>
      <c r="K59" s="9" t="n">
        <v>0</v>
      </c>
      <c r="L59" s="9" t="n">
        <v>4</v>
      </c>
      <c r="M59" s="9" t="n">
        <f aca="false">SUM(G59:L59)</f>
        <v>10</v>
      </c>
      <c r="N59" s="16"/>
    </row>
    <row r="60" customFormat="false" ht="12.75" hidden="false" customHeight="false" outlineLevel="0" collapsed="false">
      <c r="A60" s="9" t="n">
        <v>57</v>
      </c>
      <c r="B60" s="10" t="s">
        <v>615</v>
      </c>
      <c r="C60" s="9" t="s">
        <v>616</v>
      </c>
      <c r="D60" s="9" t="s">
        <v>132</v>
      </c>
      <c r="E60" s="9" t="s">
        <v>133</v>
      </c>
      <c r="F60" s="9" t="s">
        <v>134</v>
      </c>
      <c r="G60" s="9" t="n">
        <v>0</v>
      </c>
      <c r="H60" s="9" t="n">
        <v>0</v>
      </c>
      <c r="I60" s="9" t="n">
        <v>0</v>
      </c>
      <c r="J60" s="9" t="n">
        <v>1</v>
      </c>
      <c r="K60" s="9" t="n">
        <v>1</v>
      </c>
      <c r="L60" s="9" t="n">
        <v>8</v>
      </c>
      <c r="M60" s="9" t="n">
        <f aca="false">SUM(G60:L60)</f>
        <v>10</v>
      </c>
      <c r="N60" s="16"/>
    </row>
    <row r="61" customFormat="false" ht="12.75" hidden="false" customHeight="false" outlineLevel="0" collapsed="false">
      <c r="A61" s="9" t="n">
        <v>58</v>
      </c>
      <c r="B61" s="10" t="s">
        <v>617</v>
      </c>
      <c r="C61" s="9" t="s">
        <v>618</v>
      </c>
      <c r="D61" s="9" t="s">
        <v>57</v>
      </c>
      <c r="E61" s="9" t="s">
        <v>619</v>
      </c>
      <c r="F61" s="9" t="s">
        <v>620</v>
      </c>
      <c r="G61" s="9" t="n">
        <v>0</v>
      </c>
      <c r="H61" s="9" t="n">
        <v>0</v>
      </c>
      <c r="I61" s="9" t="n">
        <v>0</v>
      </c>
      <c r="J61" s="9" t="n">
        <v>2</v>
      </c>
      <c r="K61" s="9" t="n">
        <v>0</v>
      </c>
      <c r="L61" s="9" t="n">
        <v>8</v>
      </c>
      <c r="M61" s="9" t="n">
        <f aca="false">SUM(G61:L61)</f>
        <v>10</v>
      </c>
      <c r="N61" s="16"/>
    </row>
    <row r="62" customFormat="false" ht="12.75" hidden="false" customHeight="false" outlineLevel="0" collapsed="false">
      <c r="A62" s="9" t="n">
        <v>59</v>
      </c>
      <c r="B62" s="10" t="s">
        <v>621</v>
      </c>
      <c r="C62" s="9" t="s">
        <v>622</v>
      </c>
      <c r="D62" s="9" t="s">
        <v>51</v>
      </c>
      <c r="E62" s="9" t="s">
        <v>584</v>
      </c>
      <c r="F62" s="9" t="s">
        <v>585</v>
      </c>
      <c r="G62" s="9" t="n">
        <v>0</v>
      </c>
      <c r="H62" s="9" t="n">
        <v>0</v>
      </c>
      <c r="I62" s="9" t="n">
        <v>0</v>
      </c>
      <c r="J62" s="9" t="n">
        <v>8</v>
      </c>
      <c r="K62" s="9" t="n">
        <v>0</v>
      </c>
      <c r="L62" s="9" t="n">
        <v>2</v>
      </c>
      <c r="M62" s="9" t="n">
        <f aca="false">SUM(G62:L62)</f>
        <v>10</v>
      </c>
      <c r="N62" s="16"/>
    </row>
    <row r="63" customFormat="false" ht="12.75" hidden="false" customHeight="false" outlineLevel="0" collapsed="false">
      <c r="A63" s="9" t="n">
        <v>60</v>
      </c>
      <c r="B63" s="10" t="s">
        <v>623</v>
      </c>
      <c r="C63" s="9" t="s">
        <v>624</v>
      </c>
      <c r="D63" s="9" t="s">
        <v>19</v>
      </c>
      <c r="E63" s="12" t="s">
        <v>536</v>
      </c>
      <c r="F63" s="9" t="s">
        <v>537</v>
      </c>
      <c r="G63" s="9" t="n">
        <v>4</v>
      </c>
      <c r="H63" s="9" t="n">
        <v>0</v>
      </c>
      <c r="I63" s="9" t="n">
        <v>0</v>
      </c>
      <c r="J63" s="9" t="n">
        <v>1</v>
      </c>
      <c r="K63" s="9" t="n">
        <v>0</v>
      </c>
      <c r="L63" s="9" t="n">
        <v>5</v>
      </c>
      <c r="M63" s="9" t="n">
        <f aca="false">SUM(G63:L63)</f>
        <v>10</v>
      </c>
      <c r="N63" s="16"/>
    </row>
    <row r="64" customFormat="false" ht="12.75" hidden="false" customHeight="false" outlineLevel="0" collapsed="false">
      <c r="A64" s="9" t="n">
        <v>61</v>
      </c>
      <c r="B64" s="10" t="s">
        <v>625</v>
      </c>
      <c r="C64" s="9" t="s">
        <v>626</v>
      </c>
      <c r="D64" s="9" t="s">
        <v>627</v>
      </c>
      <c r="E64" s="9" t="s">
        <v>628</v>
      </c>
      <c r="F64" s="9" t="s">
        <v>629</v>
      </c>
      <c r="G64" s="9" t="n">
        <v>2</v>
      </c>
      <c r="H64" s="9" t="n">
        <v>1</v>
      </c>
      <c r="I64" s="9" t="n">
        <v>0</v>
      </c>
      <c r="J64" s="9" t="n">
        <v>1</v>
      </c>
      <c r="K64" s="9" t="n">
        <v>0</v>
      </c>
      <c r="L64" s="9" t="n">
        <v>5</v>
      </c>
      <c r="M64" s="9" t="n">
        <f aca="false">SUM(G64:L64)</f>
        <v>9</v>
      </c>
      <c r="N64" s="16"/>
    </row>
    <row r="65" customFormat="false" ht="12.75" hidden="false" customHeight="false" outlineLevel="0" collapsed="false">
      <c r="A65" s="9" t="n">
        <v>62</v>
      </c>
      <c r="B65" s="10" t="s">
        <v>630</v>
      </c>
      <c r="C65" s="9" t="s">
        <v>631</v>
      </c>
      <c r="D65" s="9" t="s">
        <v>146</v>
      </c>
      <c r="E65" s="9" t="s">
        <v>632</v>
      </c>
      <c r="F65" s="9" t="s">
        <v>633</v>
      </c>
      <c r="G65" s="9" t="n">
        <v>4</v>
      </c>
      <c r="H65" s="9" t="n">
        <v>0</v>
      </c>
      <c r="I65" s="9" t="n">
        <v>0</v>
      </c>
      <c r="J65" s="9" t="n">
        <v>0</v>
      </c>
      <c r="K65" s="9" t="n">
        <v>1</v>
      </c>
      <c r="L65" s="9" t="n">
        <v>4</v>
      </c>
      <c r="M65" s="9" t="n">
        <f aca="false">SUM(G65:L65)</f>
        <v>9</v>
      </c>
      <c r="N65" s="16"/>
    </row>
    <row r="66" customFormat="false" ht="12.75" hidden="false" customHeight="false" outlineLevel="0" collapsed="false">
      <c r="A66" s="9" t="n">
        <v>63</v>
      </c>
      <c r="B66" s="10" t="s">
        <v>634</v>
      </c>
      <c r="C66" s="9" t="s">
        <v>635</v>
      </c>
      <c r="D66" s="9" t="s">
        <v>51</v>
      </c>
      <c r="E66" s="9" t="s">
        <v>584</v>
      </c>
      <c r="F66" s="9" t="s">
        <v>585</v>
      </c>
      <c r="G66" s="9" t="n">
        <v>0</v>
      </c>
      <c r="H66" s="9" t="n">
        <v>0</v>
      </c>
      <c r="I66" s="9" t="n">
        <v>0</v>
      </c>
      <c r="J66" s="9" t="n">
        <v>6</v>
      </c>
      <c r="K66" s="9" t="n">
        <v>1</v>
      </c>
      <c r="L66" s="9" t="n">
        <v>2</v>
      </c>
      <c r="M66" s="9" t="n">
        <f aca="false">SUM(G66:L66)</f>
        <v>9</v>
      </c>
      <c r="N66" s="16"/>
    </row>
    <row r="67" customFormat="false" ht="12.75" hidden="false" customHeight="false" outlineLevel="0" collapsed="false">
      <c r="A67" s="9" t="n">
        <v>64</v>
      </c>
      <c r="B67" s="10" t="s">
        <v>636</v>
      </c>
      <c r="C67" s="9" t="s">
        <v>637</v>
      </c>
      <c r="D67" s="9" t="s">
        <v>478</v>
      </c>
      <c r="E67" s="9" t="s">
        <v>311</v>
      </c>
      <c r="F67" s="9" t="s">
        <v>638</v>
      </c>
      <c r="G67" s="9" t="n">
        <v>1</v>
      </c>
      <c r="H67" s="9" t="n">
        <v>0</v>
      </c>
      <c r="I67" s="9" t="n">
        <v>0</v>
      </c>
      <c r="J67" s="9" t="n">
        <v>0</v>
      </c>
      <c r="K67" s="9" t="n">
        <v>1</v>
      </c>
      <c r="L67" s="9" t="n">
        <v>7</v>
      </c>
      <c r="M67" s="9" t="n">
        <f aca="false">SUM(G67:L67)</f>
        <v>9</v>
      </c>
      <c r="N67" s="16"/>
    </row>
    <row r="68" customFormat="false" ht="12.75" hidden="false" customHeight="false" outlineLevel="0" collapsed="false">
      <c r="A68" s="9" t="n">
        <v>65</v>
      </c>
      <c r="B68" s="10" t="s">
        <v>639</v>
      </c>
      <c r="C68" s="9" t="s">
        <v>640</v>
      </c>
      <c r="D68" s="9" t="s">
        <v>478</v>
      </c>
      <c r="E68" s="9" t="s">
        <v>479</v>
      </c>
      <c r="F68" s="9" t="s">
        <v>480</v>
      </c>
      <c r="G68" s="9" t="n">
        <v>1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8</v>
      </c>
      <c r="M68" s="9" t="n">
        <f aca="false">SUM(G68:L68)</f>
        <v>9</v>
      </c>
      <c r="N68" s="16"/>
    </row>
    <row r="69" customFormat="false" ht="12.75" hidden="false" customHeight="false" outlineLevel="0" collapsed="false">
      <c r="A69" s="9" t="n">
        <v>66</v>
      </c>
      <c r="B69" s="10" t="s">
        <v>641</v>
      </c>
      <c r="C69" s="9" t="s">
        <v>642</v>
      </c>
      <c r="D69" s="9" t="s">
        <v>478</v>
      </c>
      <c r="E69" s="9" t="s">
        <v>479</v>
      </c>
      <c r="F69" s="9" t="s">
        <v>480</v>
      </c>
      <c r="G69" s="9" t="n">
        <v>0</v>
      </c>
      <c r="H69" s="9" t="n">
        <v>0</v>
      </c>
      <c r="I69" s="9" t="n">
        <v>0</v>
      </c>
      <c r="J69" s="9" t="n">
        <v>1</v>
      </c>
      <c r="K69" s="9" t="n">
        <v>0</v>
      </c>
      <c r="L69" s="9" t="n">
        <v>8</v>
      </c>
      <c r="M69" s="9" t="n">
        <f aca="false">SUM(G69:L69)</f>
        <v>9</v>
      </c>
      <c r="N69" s="16"/>
    </row>
    <row r="70" customFormat="false" ht="12.75" hidden="false" customHeight="false" outlineLevel="0" collapsed="false">
      <c r="A70" s="9" t="n">
        <v>67</v>
      </c>
      <c r="B70" s="10" t="s">
        <v>643</v>
      </c>
      <c r="C70" s="9" t="s">
        <v>644</v>
      </c>
      <c r="D70" s="9" t="s">
        <v>558</v>
      </c>
      <c r="E70" s="9" t="s">
        <v>559</v>
      </c>
      <c r="F70" s="9" t="s">
        <v>560</v>
      </c>
      <c r="G70" s="9" t="n">
        <v>0</v>
      </c>
      <c r="H70" s="9" t="n">
        <v>8</v>
      </c>
      <c r="I70" s="9" t="n">
        <v>0</v>
      </c>
      <c r="J70" s="9" t="n">
        <v>0</v>
      </c>
      <c r="K70" s="9" t="n">
        <v>1</v>
      </c>
      <c r="L70" s="9" t="n">
        <v>0</v>
      </c>
      <c r="M70" s="9" t="n">
        <f aca="false">SUM(G70:L70)</f>
        <v>9</v>
      </c>
      <c r="N70" s="16"/>
    </row>
    <row r="71" customFormat="false" ht="12.75" hidden="false" customHeight="false" outlineLevel="0" collapsed="false">
      <c r="A71" s="9" t="n">
        <v>68</v>
      </c>
      <c r="B71" s="10" t="s">
        <v>645</v>
      </c>
      <c r="C71" s="9" t="s">
        <v>646</v>
      </c>
      <c r="D71" s="9" t="s">
        <v>155</v>
      </c>
      <c r="E71" s="9" t="s">
        <v>483</v>
      </c>
      <c r="F71" s="9" t="s">
        <v>484</v>
      </c>
      <c r="G71" s="9" t="n">
        <v>2</v>
      </c>
      <c r="H71" s="9" t="n">
        <v>0</v>
      </c>
      <c r="I71" s="9" t="n">
        <v>0</v>
      </c>
      <c r="J71" s="9" t="n">
        <v>1</v>
      </c>
      <c r="K71" s="9" t="n">
        <v>0</v>
      </c>
      <c r="L71" s="9" t="n">
        <v>5</v>
      </c>
      <c r="M71" s="9" t="n">
        <f aca="false">SUM(G71:L71)</f>
        <v>8</v>
      </c>
      <c r="N71" s="16"/>
    </row>
    <row r="72" customFormat="false" ht="12.75" hidden="false" customHeight="false" outlineLevel="0" collapsed="false">
      <c r="A72" s="9" t="n">
        <v>69</v>
      </c>
      <c r="B72" s="10" t="s">
        <v>647</v>
      </c>
      <c r="C72" s="9" t="s">
        <v>648</v>
      </c>
      <c r="D72" s="9" t="s">
        <v>649</v>
      </c>
      <c r="E72" s="9" t="s">
        <v>650</v>
      </c>
      <c r="F72" s="9" t="s">
        <v>651</v>
      </c>
      <c r="G72" s="9" t="n">
        <v>5</v>
      </c>
      <c r="H72" s="9" t="n">
        <v>0</v>
      </c>
      <c r="I72" s="9" t="n">
        <v>0</v>
      </c>
      <c r="J72" s="9" t="n">
        <v>0</v>
      </c>
      <c r="K72" s="9" t="n">
        <v>1</v>
      </c>
      <c r="L72" s="9" t="n">
        <v>2</v>
      </c>
      <c r="M72" s="9" t="n">
        <f aca="false">SUM(G72:L72)</f>
        <v>8</v>
      </c>
      <c r="N72" s="16"/>
    </row>
    <row r="73" customFormat="false" ht="12.75" hidden="false" customHeight="false" outlineLevel="0" collapsed="false">
      <c r="A73" s="9" t="n">
        <v>70</v>
      </c>
      <c r="B73" s="10" t="s">
        <v>652</v>
      </c>
      <c r="C73" s="9" t="s">
        <v>653</v>
      </c>
      <c r="D73" s="9" t="s">
        <v>654</v>
      </c>
      <c r="E73" s="9" t="s">
        <v>655</v>
      </c>
      <c r="F73" s="9" t="s">
        <v>656</v>
      </c>
      <c r="G73" s="9" t="n">
        <v>0</v>
      </c>
      <c r="H73" s="9" t="n">
        <v>0</v>
      </c>
      <c r="I73" s="9" t="n">
        <v>0</v>
      </c>
      <c r="J73" s="9" t="n">
        <v>3</v>
      </c>
      <c r="K73" s="9" t="n">
        <v>0</v>
      </c>
      <c r="L73" s="9" t="n">
        <v>5</v>
      </c>
      <c r="M73" s="9" t="n">
        <f aca="false">SUM(G73:L73)</f>
        <v>8</v>
      </c>
      <c r="N73" s="16"/>
    </row>
    <row r="74" customFormat="false" ht="12.75" hidden="false" customHeight="false" outlineLevel="0" collapsed="false">
      <c r="A74" s="9" t="n">
        <v>71</v>
      </c>
      <c r="B74" s="10" t="s">
        <v>657</v>
      </c>
      <c r="C74" s="9" t="s">
        <v>658</v>
      </c>
      <c r="D74" s="9" t="s">
        <v>210</v>
      </c>
      <c r="E74" s="9" t="s">
        <v>590</v>
      </c>
      <c r="F74" s="9" t="s">
        <v>591</v>
      </c>
      <c r="G74" s="9" t="n">
        <v>0</v>
      </c>
      <c r="H74" s="9" t="n">
        <v>0</v>
      </c>
      <c r="I74" s="9" t="n">
        <v>0</v>
      </c>
      <c r="J74" s="9" t="n">
        <v>7</v>
      </c>
      <c r="K74" s="9" t="n">
        <v>0</v>
      </c>
      <c r="L74" s="9" t="n">
        <v>0</v>
      </c>
      <c r="M74" s="9" t="n">
        <f aca="false">SUM(G74:L74)</f>
        <v>7</v>
      </c>
      <c r="N74" s="16"/>
    </row>
    <row r="75" customFormat="false" ht="12.75" hidden="false" customHeight="false" outlineLevel="0" collapsed="false">
      <c r="A75" s="9" t="n">
        <v>72</v>
      </c>
      <c r="B75" s="10" t="s">
        <v>659</v>
      </c>
      <c r="C75" s="9" t="s">
        <v>660</v>
      </c>
      <c r="D75" s="9" t="s">
        <v>210</v>
      </c>
      <c r="E75" s="9" t="s">
        <v>661</v>
      </c>
      <c r="F75" s="9" t="s">
        <v>662</v>
      </c>
      <c r="G75" s="8" t="n">
        <v>1</v>
      </c>
      <c r="H75" s="8" t="n">
        <v>1</v>
      </c>
      <c r="I75" s="8" t="n">
        <v>0</v>
      </c>
      <c r="J75" s="8" t="n">
        <v>0</v>
      </c>
      <c r="K75" s="8" t="n">
        <v>1</v>
      </c>
      <c r="L75" s="8" t="n">
        <v>4</v>
      </c>
      <c r="M75" s="9" t="n">
        <f aca="false">SUM(G75:L75)</f>
        <v>7</v>
      </c>
      <c r="N75" s="16"/>
    </row>
    <row r="76" customFormat="false" ht="12.75" hidden="false" customHeight="false" outlineLevel="0" collapsed="false">
      <c r="A76" s="9" t="n">
        <v>73</v>
      </c>
      <c r="B76" s="10" t="s">
        <v>663</v>
      </c>
      <c r="C76" s="9" t="s">
        <v>664</v>
      </c>
      <c r="D76" s="9" t="s">
        <v>462</v>
      </c>
      <c r="E76" s="9" t="s">
        <v>463</v>
      </c>
      <c r="F76" s="9" t="s">
        <v>464</v>
      </c>
      <c r="G76" s="9" t="n">
        <v>0</v>
      </c>
      <c r="H76" s="9" t="n">
        <v>3</v>
      </c>
      <c r="I76" s="9" t="n">
        <v>0</v>
      </c>
      <c r="J76" s="9" t="n">
        <v>0</v>
      </c>
      <c r="K76" s="9" t="n">
        <v>0</v>
      </c>
      <c r="L76" s="9" t="n">
        <v>4</v>
      </c>
      <c r="M76" s="9" t="n">
        <f aca="false">SUM(G76:L76)</f>
        <v>7</v>
      </c>
      <c r="N76" s="16"/>
    </row>
    <row r="77" customFormat="false" ht="12.75" hidden="false" customHeight="false" outlineLevel="0" collapsed="false">
      <c r="A77" s="9" t="n">
        <v>74</v>
      </c>
      <c r="B77" s="10" t="s">
        <v>665</v>
      </c>
      <c r="C77" s="9" t="s">
        <v>666</v>
      </c>
      <c r="D77" s="9" t="s">
        <v>132</v>
      </c>
      <c r="E77" s="9" t="s">
        <v>133</v>
      </c>
      <c r="F77" s="9" t="s">
        <v>134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1</v>
      </c>
      <c r="L77" s="9" t="n">
        <v>6</v>
      </c>
      <c r="M77" s="9" t="n">
        <f aca="false">SUM(G77:L77)</f>
        <v>7</v>
      </c>
      <c r="N77" s="16"/>
    </row>
    <row r="78" customFormat="false" ht="12.75" hidden="false" customHeight="false" outlineLevel="0" collapsed="false">
      <c r="A78" s="9" t="n">
        <v>75</v>
      </c>
      <c r="B78" s="10" t="s">
        <v>667</v>
      </c>
      <c r="C78" s="9" t="s">
        <v>668</v>
      </c>
      <c r="D78" s="9" t="s">
        <v>368</v>
      </c>
      <c r="E78" s="9" t="s">
        <v>608</v>
      </c>
      <c r="F78" s="9" t="s">
        <v>609</v>
      </c>
      <c r="G78" s="9" t="n">
        <v>6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1</v>
      </c>
      <c r="M78" s="9" t="n">
        <f aca="false">SUM(G78:L78)</f>
        <v>7</v>
      </c>
      <c r="N78" s="16"/>
    </row>
    <row r="79" customFormat="false" ht="12.75" hidden="false" customHeight="false" outlineLevel="0" collapsed="false">
      <c r="A79" s="9" t="n">
        <v>76</v>
      </c>
      <c r="B79" s="10" t="s">
        <v>669</v>
      </c>
      <c r="C79" s="9" t="s">
        <v>670</v>
      </c>
      <c r="D79" s="9" t="s">
        <v>654</v>
      </c>
      <c r="E79" s="9" t="s">
        <v>655</v>
      </c>
      <c r="F79" s="9" t="s">
        <v>656</v>
      </c>
      <c r="G79" s="9" t="n">
        <v>0</v>
      </c>
      <c r="H79" s="9" t="n">
        <v>0</v>
      </c>
      <c r="I79" s="9" t="n">
        <v>0</v>
      </c>
      <c r="J79" s="9" t="n">
        <v>3</v>
      </c>
      <c r="K79" s="9" t="n">
        <v>0</v>
      </c>
      <c r="L79" s="9" t="n">
        <v>4</v>
      </c>
      <c r="M79" s="9" t="n">
        <f aca="false">SUM(G79:L79)</f>
        <v>7</v>
      </c>
      <c r="N79" s="16"/>
    </row>
    <row r="80" customFormat="false" ht="12.75" hidden="false" customHeight="false" outlineLevel="0" collapsed="false">
      <c r="A80" s="9" t="n">
        <v>77</v>
      </c>
      <c r="B80" s="10" t="s">
        <v>671</v>
      </c>
      <c r="C80" s="9" t="s">
        <v>672</v>
      </c>
      <c r="D80" s="9" t="s">
        <v>654</v>
      </c>
      <c r="E80" s="9" t="s">
        <v>332</v>
      </c>
      <c r="F80" s="9" t="s">
        <v>333</v>
      </c>
      <c r="G80" s="9" t="n">
        <v>0</v>
      </c>
      <c r="H80" s="9" t="n">
        <v>0</v>
      </c>
      <c r="I80" s="9" t="n">
        <v>0</v>
      </c>
      <c r="J80" s="9" t="n">
        <v>3</v>
      </c>
      <c r="K80" s="9" t="n">
        <v>0</v>
      </c>
      <c r="L80" s="9" t="n">
        <v>4</v>
      </c>
      <c r="M80" s="9" t="n">
        <f aca="false">SUM(G80:L80)</f>
        <v>7</v>
      </c>
      <c r="N80" s="16"/>
    </row>
    <row r="81" customFormat="false" ht="12.75" hidden="false" customHeight="false" outlineLevel="0" collapsed="false">
      <c r="A81" s="9" t="n">
        <v>78</v>
      </c>
      <c r="B81" s="10" t="s">
        <v>673</v>
      </c>
      <c r="C81" s="9" t="s">
        <v>674</v>
      </c>
      <c r="D81" s="9" t="s">
        <v>627</v>
      </c>
      <c r="E81" s="9" t="s">
        <v>628</v>
      </c>
      <c r="F81" s="9" t="s">
        <v>629</v>
      </c>
      <c r="G81" s="9" t="n">
        <v>0</v>
      </c>
      <c r="H81" s="9" t="n">
        <v>1</v>
      </c>
      <c r="I81" s="9" t="n">
        <v>0</v>
      </c>
      <c r="J81" s="9" t="n">
        <v>0</v>
      </c>
      <c r="K81" s="9" t="n">
        <v>0</v>
      </c>
      <c r="L81" s="9" t="n">
        <v>5</v>
      </c>
      <c r="M81" s="9" t="n">
        <f aca="false">SUM(G81:L81)</f>
        <v>6</v>
      </c>
      <c r="N81" s="16"/>
    </row>
    <row r="82" customFormat="false" ht="12.75" hidden="false" customHeight="false" outlineLevel="0" collapsed="false">
      <c r="A82" s="9" t="n">
        <v>79</v>
      </c>
      <c r="B82" s="10" t="s">
        <v>675</v>
      </c>
      <c r="C82" s="9" t="s">
        <v>676</v>
      </c>
      <c r="D82" s="9" t="s">
        <v>127</v>
      </c>
      <c r="E82" s="9" t="s">
        <v>677</v>
      </c>
      <c r="F82" s="9" t="s">
        <v>678</v>
      </c>
      <c r="G82" s="9" t="n">
        <v>0</v>
      </c>
      <c r="H82" s="9" t="n">
        <v>0</v>
      </c>
      <c r="I82" s="9" t="n">
        <v>0</v>
      </c>
      <c r="J82" s="9" t="n">
        <v>1</v>
      </c>
      <c r="K82" s="9" t="n">
        <v>0</v>
      </c>
      <c r="L82" s="9" t="n">
        <v>5</v>
      </c>
      <c r="M82" s="9" t="n">
        <f aca="false">SUM(G82:L82)</f>
        <v>6</v>
      </c>
      <c r="N82" s="16"/>
    </row>
    <row r="83" customFormat="false" ht="12.75" hidden="false" customHeight="false" outlineLevel="0" collapsed="false">
      <c r="A83" s="9" t="n">
        <v>80</v>
      </c>
      <c r="B83" s="10" t="s">
        <v>679</v>
      </c>
      <c r="C83" s="9" t="s">
        <v>680</v>
      </c>
      <c r="D83" s="9" t="s">
        <v>141</v>
      </c>
      <c r="E83" s="9" t="s">
        <v>175</v>
      </c>
      <c r="F83" s="9" t="s">
        <v>143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5</v>
      </c>
      <c r="M83" s="9" t="n">
        <f aca="false">SUM(G83:L83)</f>
        <v>5</v>
      </c>
      <c r="N83" s="16"/>
    </row>
    <row r="84" customFormat="false" ht="12.75" hidden="false" customHeight="false" outlineLevel="0" collapsed="false">
      <c r="A84" s="9" t="n">
        <v>81</v>
      </c>
      <c r="B84" s="10" t="s">
        <v>681</v>
      </c>
      <c r="C84" s="9" t="s">
        <v>682</v>
      </c>
      <c r="D84" s="9" t="s">
        <v>210</v>
      </c>
      <c r="E84" s="9" t="s">
        <v>590</v>
      </c>
      <c r="F84" s="9" t="s">
        <v>591</v>
      </c>
      <c r="G84" s="9" t="n">
        <v>0</v>
      </c>
      <c r="H84" s="9" t="n">
        <v>1</v>
      </c>
      <c r="I84" s="9" t="n">
        <v>0</v>
      </c>
      <c r="J84" s="9" t="n">
        <v>2</v>
      </c>
      <c r="K84" s="9" t="n">
        <v>0</v>
      </c>
      <c r="L84" s="9" t="n">
        <v>2</v>
      </c>
      <c r="M84" s="9" t="n">
        <f aca="false">SUM(G84:L84)</f>
        <v>5</v>
      </c>
      <c r="N84" s="16"/>
    </row>
    <row r="85" customFormat="false" ht="12.75" hidden="false" customHeight="false" outlineLevel="0" collapsed="false">
      <c r="A85" s="9" t="n">
        <v>82</v>
      </c>
      <c r="B85" s="10" t="s">
        <v>683</v>
      </c>
      <c r="C85" s="9" t="s">
        <v>684</v>
      </c>
      <c r="D85" s="9" t="s">
        <v>127</v>
      </c>
      <c r="E85" s="9" t="s">
        <v>685</v>
      </c>
      <c r="F85" s="9" t="s">
        <v>686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4</v>
      </c>
      <c r="M85" s="9" t="n">
        <f aca="false">SUM(G85:L85)</f>
        <v>5</v>
      </c>
      <c r="N85" s="16"/>
    </row>
    <row r="86" customFormat="false" ht="12.75" hidden="false" customHeight="false" outlineLevel="0" collapsed="false">
      <c r="A86" s="9" t="n">
        <v>83</v>
      </c>
      <c r="B86" s="10" t="s">
        <v>687</v>
      </c>
      <c r="C86" s="9" t="s">
        <v>688</v>
      </c>
      <c r="D86" s="9" t="s">
        <v>314</v>
      </c>
      <c r="E86" s="9" t="s">
        <v>315</v>
      </c>
      <c r="F86" s="9" t="s">
        <v>689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5</v>
      </c>
      <c r="M86" s="9" t="n">
        <f aca="false">SUM(G86:L86)</f>
        <v>5</v>
      </c>
      <c r="N86" s="16"/>
    </row>
    <row r="87" customFormat="false" ht="12.75" hidden="false" customHeight="false" outlineLevel="0" collapsed="false">
      <c r="A87" s="9" t="n">
        <v>84</v>
      </c>
      <c r="B87" s="10" t="s">
        <v>690</v>
      </c>
      <c r="C87" s="9" t="s">
        <v>691</v>
      </c>
      <c r="D87" s="9" t="s">
        <v>314</v>
      </c>
      <c r="E87" s="9" t="s">
        <v>692</v>
      </c>
      <c r="F87" s="9" t="s">
        <v>693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5</v>
      </c>
      <c r="M87" s="9" t="n">
        <f aca="false">SUM(G87:L87)</f>
        <v>5</v>
      </c>
      <c r="N87" s="16"/>
    </row>
    <row r="88" customFormat="false" ht="12.75" hidden="false" customHeight="false" outlineLevel="0" collapsed="false">
      <c r="A88" s="9" t="n">
        <v>85</v>
      </c>
      <c r="B88" s="10" t="s">
        <v>694</v>
      </c>
      <c r="C88" s="17" t="s">
        <v>695</v>
      </c>
      <c r="D88" s="9" t="s">
        <v>462</v>
      </c>
      <c r="E88" s="9" t="s">
        <v>463</v>
      </c>
      <c r="F88" s="9" t="s">
        <v>464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5</v>
      </c>
      <c r="M88" s="9" t="n">
        <f aca="false">SUM(G88:L88)</f>
        <v>5</v>
      </c>
      <c r="N88" s="16"/>
    </row>
    <row r="89" customFormat="false" ht="12.75" hidden="false" customHeight="false" outlineLevel="0" collapsed="false">
      <c r="A89" s="9" t="n">
        <v>86</v>
      </c>
      <c r="B89" s="10" t="s">
        <v>696</v>
      </c>
      <c r="C89" s="9" t="s">
        <v>697</v>
      </c>
      <c r="D89" s="9" t="s">
        <v>25</v>
      </c>
      <c r="E89" s="9" t="s">
        <v>698</v>
      </c>
      <c r="F89" s="9" t="s">
        <v>699</v>
      </c>
      <c r="G89" s="9" t="n">
        <v>2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2</v>
      </c>
      <c r="M89" s="9" t="n">
        <f aca="false">SUM(G89:L89)</f>
        <v>4</v>
      </c>
      <c r="N89" s="16"/>
    </row>
    <row r="90" customFormat="false" ht="12.75" hidden="false" customHeight="false" outlineLevel="0" collapsed="false">
      <c r="A90" s="9" t="n">
        <v>87</v>
      </c>
      <c r="B90" s="10" t="s">
        <v>700</v>
      </c>
      <c r="C90" s="9" t="s">
        <v>701</v>
      </c>
      <c r="D90" s="9" t="s">
        <v>89</v>
      </c>
      <c r="E90" s="9" t="s">
        <v>702</v>
      </c>
      <c r="F90" s="9" t="s">
        <v>703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1</v>
      </c>
      <c r="L90" s="8" t="n">
        <v>3</v>
      </c>
      <c r="M90" s="9" t="n">
        <f aca="false">SUM(G90:L90)</f>
        <v>4</v>
      </c>
      <c r="N90" s="16"/>
    </row>
    <row r="91" customFormat="false" ht="12.75" hidden="false" customHeight="false" outlineLevel="0" collapsed="false">
      <c r="A91" s="9" t="n">
        <v>88</v>
      </c>
      <c r="B91" s="10" t="s">
        <v>704</v>
      </c>
      <c r="C91" s="9" t="s">
        <v>705</v>
      </c>
      <c r="D91" s="9" t="s">
        <v>478</v>
      </c>
      <c r="E91" s="9" t="s">
        <v>706</v>
      </c>
      <c r="F91" s="9" t="s">
        <v>707</v>
      </c>
      <c r="G91" s="8" t="n">
        <v>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2</v>
      </c>
      <c r="M91" s="9" t="n">
        <f aca="false">SUM(G91:L91)</f>
        <v>4</v>
      </c>
      <c r="N91" s="16"/>
    </row>
    <row r="92" customFormat="false" ht="12.75" hidden="false" customHeight="false" outlineLevel="0" collapsed="false">
      <c r="A92" s="9" t="n">
        <v>89</v>
      </c>
      <c r="B92" s="10" t="s">
        <v>708</v>
      </c>
      <c r="C92" s="9" t="s">
        <v>709</v>
      </c>
      <c r="D92" s="9" t="s">
        <v>654</v>
      </c>
      <c r="E92" s="9" t="s">
        <v>710</v>
      </c>
      <c r="F92" s="9" t="s">
        <v>333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4</v>
      </c>
      <c r="M92" s="9" t="n">
        <f aca="false">SUM(G92:L92)</f>
        <v>4</v>
      </c>
      <c r="N92" s="16"/>
    </row>
    <row r="93" customFormat="false" ht="12.75" hidden="false" customHeight="false" outlineLevel="0" collapsed="false">
      <c r="A93" s="9" t="n">
        <v>90</v>
      </c>
      <c r="B93" s="10" t="s">
        <v>711</v>
      </c>
      <c r="C93" s="9" t="s">
        <v>712</v>
      </c>
      <c r="D93" s="9" t="s">
        <v>166</v>
      </c>
      <c r="E93" s="9" t="s">
        <v>167</v>
      </c>
      <c r="F93" s="9" t="s">
        <v>302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4</v>
      </c>
      <c r="M93" s="9" t="n">
        <f aca="false">SUM(G93:L93)</f>
        <v>4</v>
      </c>
      <c r="N93" s="16"/>
    </row>
    <row r="94" customFormat="false" ht="12.75" hidden="false" customHeight="false" outlineLevel="0" collapsed="false">
      <c r="A94" s="9" t="n">
        <v>91</v>
      </c>
      <c r="B94" s="10" t="s">
        <v>713</v>
      </c>
      <c r="C94" s="9" t="s">
        <v>714</v>
      </c>
      <c r="D94" s="9" t="s">
        <v>141</v>
      </c>
      <c r="E94" s="9" t="s">
        <v>715</v>
      </c>
      <c r="F94" s="9" t="s">
        <v>716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3</v>
      </c>
      <c r="M94" s="9" t="n">
        <f aca="false">SUM(G94:L94)</f>
        <v>3</v>
      </c>
      <c r="N94" s="16"/>
    </row>
    <row r="95" customFormat="false" ht="12.75" hidden="false" customHeight="false" outlineLevel="0" collapsed="false">
      <c r="A95" s="9" t="n">
        <v>92</v>
      </c>
      <c r="B95" s="10" t="s">
        <v>717</v>
      </c>
      <c r="C95" s="9" t="s">
        <v>718</v>
      </c>
      <c r="D95" s="9" t="s">
        <v>210</v>
      </c>
      <c r="E95" s="9" t="s">
        <v>590</v>
      </c>
      <c r="F95" s="9" t="s">
        <v>591</v>
      </c>
      <c r="G95" s="9" t="n">
        <v>0</v>
      </c>
      <c r="H95" s="9" t="n">
        <v>1</v>
      </c>
      <c r="I95" s="9" t="n">
        <v>0</v>
      </c>
      <c r="J95" s="9" t="n">
        <v>0</v>
      </c>
      <c r="K95" s="9" t="n">
        <v>1</v>
      </c>
      <c r="L95" s="9" t="n">
        <v>1</v>
      </c>
      <c r="M95" s="9" t="n">
        <f aca="false">SUM(G95:L95)</f>
        <v>3</v>
      </c>
      <c r="N95" s="16"/>
    </row>
    <row r="96" customFormat="false" ht="12.75" hidden="false" customHeight="false" outlineLevel="0" collapsed="false">
      <c r="A96" s="9" t="n">
        <v>93</v>
      </c>
      <c r="B96" s="10" t="s">
        <v>719</v>
      </c>
      <c r="C96" s="9" t="s">
        <v>720</v>
      </c>
      <c r="D96" s="9" t="s">
        <v>127</v>
      </c>
      <c r="E96" s="9" t="s">
        <v>721</v>
      </c>
      <c r="F96" s="9" t="s">
        <v>289</v>
      </c>
      <c r="G96" s="9" t="n">
        <v>2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1</v>
      </c>
      <c r="M96" s="9" t="n">
        <f aca="false">SUM(G96:L96)</f>
        <v>3</v>
      </c>
      <c r="N96" s="16"/>
    </row>
    <row r="97" customFormat="false" ht="12.75" hidden="false" customHeight="false" outlineLevel="0" collapsed="false">
      <c r="A97" s="9" t="n">
        <v>94</v>
      </c>
      <c r="B97" s="10" t="s">
        <v>722</v>
      </c>
      <c r="C97" s="9" t="s">
        <v>723</v>
      </c>
      <c r="D97" s="9" t="s">
        <v>314</v>
      </c>
      <c r="E97" s="9" t="s">
        <v>692</v>
      </c>
      <c r="F97" s="9" t="s">
        <v>693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3</v>
      </c>
      <c r="M97" s="9" t="n">
        <f aca="false">SUM(G97:L97)</f>
        <v>3</v>
      </c>
      <c r="N97" s="16"/>
    </row>
    <row r="98" customFormat="false" ht="12.75" hidden="false" customHeight="false" outlineLevel="0" collapsed="false">
      <c r="A98" s="9" t="n">
        <v>95</v>
      </c>
      <c r="B98" s="10" t="s">
        <v>724</v>
      </c>
      <c r="C98" s="9" t="s">
        <v>725</v>
      </c>
      <c r="D98" s="9" t="s">
        <v>726</v>
      </c>
      <c r="E98" s="9" t="s">
        <v>727</v>
      </c>
      <c r="F98" s="9" t="s">
        <v>728</v>
      </c>
      <c r="G98" s="9" t="n">
        <v>0</v>
      </c>
      <c r="H98" s="9" t="n">
        <v>0</v>
      </c>
      <c r="I98" s="9" t="n">
        <v>0</v>
      </c>
      <c r="J98" s="9" t="n">
        <v>1</v>
      </c>
      <c r="K98" s="9" t="n">
        <v>0</v>
      </c>
      <c r="L98" s="9" t="n">
        <v>2</v>
      </c>
      <c r="M98" s="9" t="n">
        <f aca="false">SUM(G98:L98)</f>
        <v>3</v>
      </c>
      <c r="N98" s="16"/>
    </row>
    <row r="99" customFormat="false" ht="12.75" hidden="false" customHeight="false" outlineLevel="0" collapsed="false">
      <c r="A99" s="9" t="n">
        <v>96</v>
      </c>
      <c r="B99" s="10" t="s">
        <v>729</v>
      </c>
      <c r="C99" s="9" t="s">
        <v>730</v>
      </c>
      <c r="D99" s="9" t="s">
        <v>731</v>
      </c>
      <c r="E99" s="9" t="s">
        <v>732</v>
      </c>
      <c r="F99" s="9" t="s">
        <v>429</v>
      </c>
      <c r="G99" s="9" t="n">
        <v>0</v>
      </c>
      <c r="H99" s="9" t="n">
        <v>0</v>
      </c>
      <c r="I99" s="9" t="n">
        <v>0</v>
      </c>
      <c r="J99" s="9" t="n">
        <v>1</v>
      </c>
      <c r="K99" s="9" t="n">
        <v>0</v>
      </c>
      <c r="L99" s="9" t="n">
        <v>2</v>
      </c>
      <c r="M99" s="9" t="n">
        <f aca="false">SUM(G99:L99)</f>
        <v>3</v>
      </c>
      <c r="N99" s="16"/>
    </row>
    <row r="100" customFormat="false" ht="12.75" hidden="false" customHeight="false" outlineLevel="0" collapsed="false">
      <c r="A100" s="9" t="n">
        <v>97</v>
      </c>
      <c r="B100" s="10" t="s">
        <v>733</v>
      </c>
      <c r="C100" s="9" t="s">
        <v>734</v>
      </c>
      <c r="D100" s="9" t="s">
        <v>51</v>
      </c>
      <c r="E100" s="9" t="s">
        <v>584</v>
      </c>
      <c r="F100" s="9" t="s">
        <v>585</v>
      </c>
      <c r="G100" s="9" t="n">
        <v>2</v>
      </c>
      <c r="H100" s="9" t="n">
        <v>0</v>
      </c>
      <c r="I100" s="9" t="n">
        <v>0</v>
      </c>
      <c r="J100" s="9" t="n">
        <v>0</v>
      </c>
      <c r="K100" s="9" t="n">
        <v>1</v>
      </c>
      <c r="L100" s="9" t="n">
        <v>0</v>
      </c>
      <c r="M100" s="9" t="n">
        <f aca="false">SUM(G100:L100)</f>
        <v>3</v>
      </c>
      <c r="N100" s="16"/>
    </row>
    <row r="101" customFormat="false" ht="12.75" hidden="false" customHeight="false" outlineLevel="0" collapsed="false">
      <c r="A101" s="9" t="n">
        <v>98</v>
      </c>
      <c r="B101" s="10" t="s">
        <v>735</v>
      </c>
      <c r="C101" s="9" t="s">
        <v>736</v>
      </c>
      <c r="D101" s="9" t="s">
        <v>67</v>
      </c>
      <c r="E101" s="9" t="s">
        <v>68</v>
      </c>
      <c r="F101" s="9" t="s">
        <v>69</v>
      </c>
      <c r="G101" s="9" t="n">
        <v>0</v>
      </c>
      <c r="H101" s="9" t="n">
        <v>1</v>
      </c>
      <c r="I101" s="9" t="n">
        <v>0</v>
      </c>
      <c r="J101" s="9" t="n">
        <v>1</v>
      </c>
      <c r="K101" s="9" t="n">
        <v>0</v>
      </c>
      <c r="L101" s="9" t="n">
        <v>1</v>
      </c>
      <c r="M101" s="9" t="n">
        <f aca="false">SUM(G101:L101)</f>
        <v>3</v>
      </c>
      <c r="N101" s="16"/>
    </row>
    <row r="102" customFormat="false" ht="12.75" hidden="false" customHeight="false" outlineLevel="0" collapsed="false">
      <c r="A102" s="9" t="n">
        <v>99</v>
      </c>
      <c r="B102" s="10" t="s">
        <v>737</v>
      </c>
      <c r="C102" s="12" t="s">
        <v>738</v>
      </c>
      <c r="D102" s="9" t="s">
        <v>166</v>
      </c>
      <c r="E102" s="9" t="s">
        <v>167</v>
      </c>
      <c r="F102" s="9" t="s">
        <v>302</v>
      </c>
      <c r="G102" s="9" t="n">
        <v>1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2</v>
      </c>
      <c r="M102" s="9" t="n">
        <f aca="false">SUM(G102:L102)</f>
        <v>3</v>
      </c>
      <c r="N102" s="16"/>
    </row>
    <row r="103" customFormat="false" ht="12.75" hidden="false" customHeight="false" outlineLevel="0" collapsed="false">
      <c r="A103" s="9" t="n">
        <v>100</v>
      </c>
      <c r="B103" s="10" t="s">
        <v>739</v>
      </c>
      <c r="C103" s="9" t="s">
        <v>740</v>
      </c>
      <c r="D103" s="9" t="s">
        <v>577</v>
      </c>
      <c r="E103" s="9" t="s">
        <v>741</v>
      </c>
      <c r="F103" s="9" t="s">
        <v>742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2</v>
      </c>
      <c r="M103" s="9" t="n">
        <f aca="false">SUM(G103:L103)</f>
        <v>2</v>
      </c>
      <c r="N103" s="16"/>
    </row>
    <row r="104" customFormat="false" ht="12.75" hidden="false" customHeight="false" outlineLevel="0" collapsed="false">
      <c r="A104" s="9" t="n">
        <v>101</v>
      </c>
      <c r="B104" s="10" t="s">
        <v>743</v>
      </c>
      <c r="C104" s="9" t="s">
        <v>744</v>
      </c>
      <c r="D104" s="9" t="s">
        <v>627</v>
      </c>
      <c r="E104" s="9" t="s">
        <v>745</v>
      </c>
      <c r="F104" s="9" t="s">
        <v>746</v>
      </c>
      <c r="G104" s="9" t="n">
        <v>2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f aca="false">SUM(G104:L104)</f>
        <v>2</v>
      </c>
      <c r="N104" s="16"/>
    </row>
    <row r="105" customFormat="false" ht="12.75" hidden="false" customHeight="false" outlineLevel="0" collapsed="false">
      <c r="A105" s="9" t="n">
        <v>102</v>
      </c>
      <c r="B105" s="10" t="s">
        <v>747</v>
      </c>
      <c r="C105" s="9" t="s">
        <v>748</v>
      </c>
      <c r="D105" s="9" t="s">
        <v>314</v>
      </c>
      <c r="E105" s="9" t="s">
        <v>749</v>
      </c>
      <c r="F105" s="9" t="s">
        <v>750</v>
      </c>
      <c r="G105" s="9" t="n">
        <v>1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1</v>
      </c>
      <c r="M105" s="9" t="n">
        <f aca="false">SUM(G105:L105)</f>
        <v>2</v>
      </c>
      <c r="N105" s="16"/>
    </row>
    <row r="106" customFormat="false" ht="12.75" hidden="false" customHeight="false" outlineLevel="0" collapsed="false">
      <c r="A106" s="9" t="n">
        <v>103</v>
      </c>
      <c r="B106" s="10" t="s">
        <v>751</v>
      </c>
      <c r="C106" s="9" t="s">
        <v>752</v>
      </c>
      <c r="D106" s="9" t="s">
        <v>155</v>
      </c>
      <c r="E106" s="9" t="s">
        <v>292</v>
      </c>
      <c r="F106" s="9" t="s">
        <v>753</v>
      </c>
      <c r="G106" s="9" t="n">
        <v>0</v>
      </c>
      <c r="H106" s="9" t="n">
        <v>0</v>
      </c>
      <c r="I106" s="9" t="n">
        <v>0</v>
      </c>
      <c r="J106" s="9" t="n">
        <v>2</v>
      </c>
      <c r="K106" s="9" t="n">
        <v>0</v>
      </c>
      <c r="L106" s="9" t="n">
        <v>0</v>
      </c>
      <c r="M106" s="9" t="n">
        <f aca="false">SUM(G106:L106)</f>
        <v>2</v>
      </c>
      <c r="N106" s="16"/>
    </row>
    <row r="107" customFormat="false" ht="12.75" hidden="false" customHeight="false" outlineLevel="0" collapsed="false">
      <c r="A107" s="9" t="n">
        <v>104</v>
      </c>
      <c r="B107" s="10" t="s">
        <v>754</v>
      </c>
      <c r="C107" s="9" t="s">
        <v>755</v>
      </c>
      <c r="D107" s="9" t="s">
        <v>25</v>
      </c>
      <c r="E107" s="9" t="s">
        <v>340</v>
      </c>
      <c r="F107" s="9" t="s">
        <v>341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1</v>
      </c>
      <c r="L107" s="9" t="n">
        <v>1</v>
      </c>
      <c r="M107" s="9" t="n">
        <f aca="false">SUM(G107:L107)</f>
        <v>2</v>
      </c>
    </row>
    <row r="108" customFormat="false" ht="12.75" hidden="false" customHeight="false" outlineLevel="0" collapsed="false">
      <c r="A108" s="9" t="n">
        <v>105</v>
      </c>
      <c r="B108" s="10" t="s">
        <v>756</v>
      </c>
      <c r="C108" s="9" t="s">
        <v>757</v>
      </c>
      <c r="D108" s="9" t="s">
        <v>731</v>
      </c>
      <c r="E108" s="9" t="s">
        <v>732</v>
      </c>
      <c r="F108" s="9" t="s">
        <v>429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2</v>
      </c>
      <c r="M108" s="9" t="n">
        <f aca="false">SUM(G108:L108)</f>
        <v>2</v>
      </c>
    </row>
    <row r="109" customFormat="false" ht="12.75" hidden="false" customHeight="false" outlineLevel="0" collapsed="false">
      <c r="A109" s="9" t="n">
        <v>106</v>
      </c>
      <c r="B109" s="10" t="s">
        <v>758</v>
      </c>
      <c r="C109" s="9" t="s">
        <v>759</v>
      </c>
      <c r="D109" s="9" t="s">
        <v>731</v>
      </c>
      <c r="E109" s="9" t="s">
        <v>732</v>
      </c>
      <c r="F109" s="9" t="s">
        <v>429</v>
      </c>
      <c r="G109" s="9" t="n">
        <v>0</v>
      </c>
      <c r="H109" s="9" t="n">
        <v>0</v>
      </c>
      <c r="I109" s="9" t="n">
        <v>0</v>
      </c>
      <c r="J109" s="9" t="n">
        <v>1</v>
      </c>
      <c r="K109" s="9" t="n">
        <v>0</v>
      </c>
      <c r="L109" s="9" t="n">
        <v>1</v>
      </c>
      <c r="M109" s="9" t="n">
        <f aca="false">SUM(G109:L109)</f>
        <v>2</v>
      </c>
      <c r="N109" s="16"/>
    </row>
    <row r="110" customFormat="false" ht="12.75" hidden="false" customHeight="false" outlineLevel="0" collapsed="false">
      <c r="A110" s="9" t="n">
        <v>107</v>
      </c>
      <c r="B110" s="10" t="s">
        <v>760</v>
      </c>
      <c r="C110" s="9" t="s">
        <v>761</v>
      </c>
      <c r="D110" s="9" t="s">
        <v>51</v>
      </c>
      <c r="E110" s="9" t="s">
        <v>584</v>
      </c>
      <c r="F110" s="9" t="s">
        <v>585</v>
      </c>
      <c r="G110" s="9" t="n">
        <v>0</v>
      </c>
      <c r="H110" s="9" t="n">
        <v>0</v>
      </c>
      <c r="I110" s="9" t="n">
        <v>0</v>
      </c>
      <c r="J110" s="9" t="n">
        <v>1</v>
      </c>
      <c r="K110" s="9" t="n">
        <v>0</v>
      </c>
      <c r="L110" s="9" t="n">
        <v>1</v>
      </c>
      <c r="M110" s="9" t="n">
        <f aca="false">SUM(G110:L110)</f>
        <v>2</v>
      </c>
      <c r="N110" s="16"/>
    </row>
    <row r="111" customFormat="false" ht="12.75" hidden="false" customHeight="false" outlineLevel="0" collapsed="false">
      <c r="A111" s="9" t="n">
        <v>108</v>
      </c>
      <c r="B111" s="10" t="s">
        <v>762</v>
      </c>
      <c r="C111" s="17" t="s">
        <v>763</v>
      </c>
      <c r="D111" s="9" t="s">
        <v>67</v>
      </c>
      <c r="E111" s="9" t="s">
        <v>764</v>
      </c>
      <c r="F111" s="9" t="s">
        <v>765</v>
      </c>
      <c r="G111" s="9" t="n">
        <v>0</v>
      </c>
      <c r="H111" s="9" t="n">
        <v>0</v>
      </c>
      <c r="I111" s="9" t="n">
        <v>0</v>
      </c>
      <c r="J111" s="9" t="n">
        <v>1</v>
      </c>
      <c r="K111" s="9" t="n">
        <v>0</v>
      </c>
      <c r="L111" s="9" t="n">
        <v>1</v>
      </c>
      <c r="M111" s="9" t="n">
        <f aca="false">SUM(G111:L111)</f>
        <v>2</v>
      </c>
      <c r="N111" s="16"/>
    </row>
    <row r="112" customFormat="false" ht="12.75" hidden="false" customHeight="false" outlineLevel="0" collapsed="false">
      <c r="A112" s="9" t="n">
        <v>109</v>
      </c>
      <c r="B112" s="10" t="s">
        <v>766</v>
      </c>
      <c r="C112" s="9" t="s">
        <v>767</v>
      </c>
      <c r="D112" s="9" t="s">
        <v>654</v>
      </c>
      <c r="E112" s="9" t="s">
        <v>732</v>
      </c>
      <c r="F112" s="9" t="s">
        <v>768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1</v>
      </c>
      <c r="L112" s="9" t="n">
        <v>1</v>
      </c>
      <c r="M112" s="9" t="n">
        <f aca="false">SUM(G112:L112)</f>
        <v>2</v>
      </c>
      <c r="N112" s="16"/>
    </row>
    <row r="113" customFormat="false" ht="12.75" hidden="false" customHeight="false" outlineLevel="0" collapsed="false">
      <c r="A113" s="9" t="n">
        <v>110</v>
      </c>
      <c r="B113" s="10" t="s">
        <v>769</v>
      </c>
      <c r="C113" s="9" t="s">
        <v>770</v>
      </c>
      <c r="D113" s="9" t="s">
        <v>141</v>
      </c>
      <c r="E113" s="9" t="s">
        <v>771</v>
      </c>
      <c r="F113" s="9" t="s">
        <v>772</v>
      </c>
      <c r="G113" s="9" t="n">
        <v>1</v>
      </c>
      <c r="H113" s="9" t="n">
        <v>0</v>
      </c>
      <c r="I113" s="9" t="n">
        <v>0</v>
      </c>
      <c r="J113" s="9" t="n">
        <v>0</v>
      </c>
      <c r="K113" s="9" t="n">
        <v>0</v>
      </c>
      <c r="L113" s="9"/>
      <c r="M113" s="9" t="n">
        <f aca="false">SUM(G113:L113)</f>
        <v>1</v>
      </c>
      <c r="N113" s="16"/>
    </row>
    <row r="114" customFormat="false" ht="12.75" hidden="false" customHeight="false" outlineLevel="0" collapsed="false">
      <c r="A114" s="9" t="n">
        <v>111</v>
      </c>
      <c r="B114" s="10" t="s">
        <v>773</v>
      </c>
      <c r="C114" s="9" t="s">
        <v>774</v>
      </c>
      <c r="D114" s="9" t="s">
        <v>731</v>
      </c>
      <c r="E114" s="9" t="s">
        <v>732</v>
      </c>
      <c r="F114" s="9" t="s">
        <v>429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1</v>
      </c>
      <c r="M114" s="9" t="n">
        <f aca="false">SUM(G114:L114)</f>
        <v>1</v>
      </c>
      <c r="N114" s="16"/>
    </row>
    <row r="115" customFormat="false" ht="12.75" hidden="false" customHeight="false" outlineLevel="0" collapsed="false">
      <c r="A115" s="9" t="n">
        <v>112</v>
      </c>
      <c r="B115" s="10" t="s">
        <v>775</v>
      </c>
      <c r="C115" s="9" t="s">
        <v>776</v>
      </c>
      <c r="D115" s="9" t="s">
        <v>649</v>
      </c>
      <c r="E115" s="9" t="s">
        <v>777</v>
      </c>
      <c r="F115" s="9" t="s">
        <v>778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1</v>
      </c>
      <c r="L115" s="9" t="n">
        <v>0</v>
      </c>
      <c r="M115" s="9" t="n">
        <f aca="false">SUM(G115:L115)</f>
        <v>1</v>
      </c>
      <c r="N115" s="16"/>
    </row>
    <row r="116" customFormat="false" ht="12.75" hidden="false" customHeight="false" outlineLevel="0" collapsed="false">
      <c r="A116" s="9" t="n">
        <v>113</v>
      </c>
      <c r="B116" s="10" t="s">
        <v>779</v>
      </c>
      <c r="C116" s="9" t="s">
        <v>780</v>
      </c>
      <c r="D116" s="9" t="s">
        <v>67</v>
      </c>
      <c r="E116" s="9" t="s">
        <v>764</v>
      </c>
      <c r="F116" s="9" t="s">
        <v>765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1</v>
      </c>
      <c r="M116" s="9" t="n">
        <f aca="false">SUM(G116:L116)</f>
        <v>1</v>
      </c>
      <c r="N116" s="16"/>
    </row>
    <row r="117" customFormat="false" ht="12.75" hidden="false" customHeight="false" outlineLevel="0" collapsed="false">
      <c r="A117" s="9" t="n">
        <v>114</v>
      </c>
      <c r="B117" s="10" t="s">
        <v>781</v>
      </c>
      <c r="C117" s="9" t="s">
        <v>782</v>
      </c>
      <c r="D117" s="9" t="s">
        <v>783</v>
      </c>
      <c r="E117" s="9" t="s">
        <v>784</v>
      </c>
      <c r="F117" s="9" t="s">
        <v>785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f aca="false">SUM(G117:L117)</f>
        <v>0</v>
      </c>
      <c r="N117" s="16"/>
    </row>
    <row r="118" customFormat="false" ht="12.75" hidden="false" customHeight="false" outlineLevel="0" collapsed="false">
      <c r="A118" s="9" t="n">
        <v>115</v>
      </c>
      <c r="B118" s="10" t="s">
        <v>786</v>
      </c>
      <c r="C118" s="9" t="s">
        <v>787</v>
      </c>
      <c r="D118" s="9" t="s">
        <v>783</v>
      </c>
      <c r="E118" s="9" t="s">
        <v>784</v>
      </c>
      <c r="F118" s="9" t="s">
        <v>788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f aca="false">SUM(G118:L118)</f>
        <v>0</v>
      </c>
      <c r="N118" s="16"/>
    </row>
    <row r="119" customFormat="false" ht="12.75" hidden="false" customHeight="false" outlineLevel="0" collapsed="false">
      <c r="A119" s="9" t="n">
        <v>116</v>
      </c>
      <c r="B119" s="10" t="s">
        <v>789</v>
      </c>
      <c r="C119" s="9" t="s">
        <v>790</v>
      </c>
      <c r="D119" s="9" t="s">
        <v>627</v>
      </c>
      <c r="E119" s="9" t="s">
        <v>791</v>
      </c>
      <c r="F119" s="9" t="s">
        <v>792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f aca="false">SUM(G119:L119)</f>
        <v>0</v>
      </c>
      <c r="N119" s="16"/>
    </row>
    <row r="120" customFormat="false" ht="12.75" hidden="false" customHeight="false" outlineLevel="0" collapsed="false">
      <c r="A120" s="9" t="n">
        <v>117</v>
      </c>
      <c r="B120" s="10" t="s">
        <v>793</v>
      </c>
      <c r="C120" s="9" t="s">
        <v>794</v>
      </c>
      <c r="D120" s="9" t="s">
        <v>127</v>
      </c>
      <c r="E120" s="9" t="s">
        <v>721</v>
      </c>
      <c r="F120" s="9" t="s">
        <v>289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f aca="false">SUM(G120:L120)</f>
        <v>0</v>
      </c>
      <c r="N120" s="16"/>
    </row>
    <row r="121" customFormat="false" ht="12.75" hidden="false" customHeight="false" outlineLevel="0" collapsed="false">
      <c r="A121" s="9" t="n">
        <v>118</v>
      </c>
      <c r="B121" s="10" t="s">
        <v>795</v>
      </c>
      <c r="C121" s="9" t="s">
        <v>796</v>
      </c>
      <c r="D121" s="9" t="s">
        <v>89</v>
      </c>
      <c r="E121" s="9" t="s">
        <v>797</v>
      </c>
      <c r="F121" s="9" t="s">
        <v>798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9" t="n">
        <f aca="false">SUM(G121:L121)</f>
        <v>0</v>
      </c>
      <c r="N121" s="16"/>
    </row>
    <row r="122" customFormat="false" ht="12.75" hidden="false" customHeight="false" outlineLevel="0" collapsed="false">
      <c r="A122" s="9" t="n">
        <v>119</v>
      </c>
      <c r="B122" s="10" t="s">
        <v>799</v>
      </c>
      <c r="C122" s="9" t="s">
        <v>800</v>
      </c>
      <c r="D122" s="9" t="s">
        <v>368</v>
      </c>
      <c r="E122" s="9" t="s">
        <v>801</v>
      </c>
      <c r="F122" s="9" t="s">
        <v>802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f aca="false">SUM(G122:L122)</f>
        <v>0</v>
      </c>
      <c r="N122" s="16"/>
    </row>
    <row r="123" customFormat="false" ht="12.75" hidden="false" customHeight="false" outlineLevel="0" collapsed="false">
      <c r="A123" s="9" t="n">
        <v>120</v>
      </c>
      <c r="B123" s="10" t="s">
        <v>803</v>
      </c>
      <c r="C123" s="9" t="s">
        <v>804</v>
      </c>
      <c r="D123" s="9" t="s">
        <v>805</v>
      </c>
      <c r="E123" s="9" t="s">
        <v>806</v>
      </c>
      <c r="F123" s="9" t="s">
        <v>807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f aca="false">SUM(G123:L123)</f>
        <v>0</v>
      </c>
      <c r="N123" s="16"/>
    </row>
    <row r="124" customFormat="false" ht="12.75" hidden="false" customHeight="false" outlineLevel="0" collapsed="false">
      <c r="A124" s="9" t="n">
        <v>121</v>
      </c>
      <c r="B124" s="10" t="s">
        <v>808</v>
      </c>
      <c r="C124" s="9" t="s">
        <v>809</v>
      </c>
      <c r="D124" s="9" t="s">
        <v>810</v>
      </c>
      <c r="E124" s="9" t="s">
        <v>811</v>
      </c>
      <c r="F124" s="9" t="s">
        <v>812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f aca="false">SUM(G124:L124)</f>
        <v>0</v>
      </c>
      <c r="N124" s="16"/>
    </row>
    <row r="125" customFormat="false" ht="12.75" hidden="false" customHeight="false" outlineLevel="0" collapsed="false">
      <c r="A125" s="9" t="n">
        <v>122</v>
      </c>
      <c r="B125" s="10" t="s">
        <v>813</v>
      </c>
      <c r="C125" s="9" t="s">
        <v>814</v>
      </c>
      <c r="D125" s="9" t="s">
        <v>443</v>
      </c>
      <c r="E125" s="9" t="s">
        <v>297</v>
      </c>
      <c r="F125" s="9" t="s">
        <v>815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f aca="false">SUM(G125:L125)</f>
        <v>0</v>
      </c>
      <c r="N125" s="16"/>
    </row>
    <row r="127" customFormat="false" ht="12.75" hidden="false" customHeight="false" outlineLevel="0" collapsed="false">
      <c r="C127" s="0" t="s">
        <v>446</v>
      </c>
    </row>
    <row r="128" customFormat="false" ht="12.75" hidden="false" customHeight="false" outlineLevel="0" collapsed="false">
      <c r="C128" s="0" t="s">
        <v>447</v>
      </c>
    </row>
    <row r="129" customFormat="false" ht="12.75" hidden="false" customHeight="false" outlineLevel="0" collapsed="false">
      <c r="C129" s="0" t="s">
        <v>448</v>
      </c>
    </row>
    <row r="130" customFormat="false" ht="12.75" hidden="false" customHeight="false" outlineLevel="0" collapsed="false">
      <c r="C130" s="0" t="s">
        <v>449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</mergeCells>
  <printOptions headings="false" gridLines="true" gridLinesSet="true" horizontalCentered="false" verticalCentered="false"/>
  <pageMargins left="0.590277777777778" right="0.590277777777778" top="0.7875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28"/>
    <col collapsed="false" customWidth="true" hidden="false" outlineLevel="0" max="3" min="3" style="0" width="30.56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2.14"/>
    <col collapsed="false" customWidth="true" hidden="false" outlineLevel="0" max="7" min="7" style="0" width="4.14"/>
    <col collapsed="false" customWidth="true" hidden="false" outlineLevel="0" max="11" min="8" style="0" width="3.7"/>
    <col collapsed="false" customWidth="true" hidden="false" outlineLevel="0" max="12" min="12" style="0" width="3.99"/>
    <col collapsed="false" customWidth="true" hidden="false" outlineLevel="0" max="13" min="13" style="0" width="8.7"/>
    <col collapsed="false" customWidth="true" hidden="false" outlineLevel="0" max="14" min="14" style="0" width="9.06"/>
    <col collapsed="false" customWidth="false" hidden="false" outlineLevel="0" max="15" min="15" style="2" width="9.14"/>
    <col collapsed="false" customWidth="false" hidden="false" outlineLevel="0" max="257" min="16" style="22" width="9.14"/>
  </cols>
  <sheetData>
    <row r="1" customFormat="false" ht="63.75" hidden="false" customHeight="true" outlineLevel="0" collapsed="false">
      <c r="A1" s="23" t="s">
        <v>8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4" customFormat="true" ht="1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451</v>
      </c>
      <c r="F2" s="4" t="s">
        <v>6</v>
      </c>
      <c r="G2" s="4" t="s">
        <v>7</v>
      </c>
      <c r="H2" s="4"/>
      <c r="I2" s="4"/>
      <c r="J2" s="4"/>
      <c r="K2" s="4"/>
      <c r="L2" s="4"/>
      <c r="M2" s="6" t="s">
        <v>8</v>
      </c>
      <c r="N2" s="4" t="s">
        <v>9</v>
      </c>
      <c r="O2" s="7" t="s">
        <v>10</v>
      </c>
    </row>
    <row r="3" s="25" customFormat="true" ht="12.75" hidden="false" customHeight="false" outlineLevel="0" collapsed="false">
      <c r="A3" s="4"/>
      <c r="B3" s="5"/>
      <c r="C3" s="4"/>
      <c r="D3" s="4"/>
      <c r="E3" s="4"/>
      <c r="F3" s="4"/>
      <c r="G3" s="8" t="n">
        <v>1</v>
      </c>
      <c r="H3" s="8" t="n">
        <v>2</v>
      </c>
      <c r="I3" s="8" t="n">
        <v>3</v>
      </c>
      <c r="J3" s="8" t="n">
        <v>4</v>
      </c>
      <c r="K3" s="8" t="n">
        <v>5</v>
      </c>
      <c r="L3" s="8" t="n">
        <v>6</v>
      </c>
      <c r="M3" s="6"/>
      <c r="N3" s="4"/>
      <c r="O3" s="7"/>
    </row>
    <row r="4" customFormat="false" ht="12.75" hidden="false" customHeight="false" outlineLevel="0" collapsed="false">
      <c r="A4" s="24" t="n">
        <v>1</v>
      </c>
      <c r="B4" s="26" t="s">
        <v>817</v>
      </c>
      <c r="C4" s="24" t="s">
        <v>818</v>
      </c>
      <c r="D4" s="0" t="s">
        <v>454</v>
      </c>
      <c r="E4" s="0" t="s">
        <v>455</v>
      </c>
      <c r="F4" s="24" t="s">
        <v>15</v>
      </c>
      <c r="G4" s="24" t="n">
        <v>4</v>
      </c>
      <c r="H4" s="24" t="n">
        <v>10</v>
      </c>
      <c r="I4" s="24" t="n">
        <v>2</v>
      </c>
      <c r="J4" s="24" t="n">
        <v>10</v>
      </c>
      <c r="K4" s="24" t="n">
        <v>10</v>
      </c>
      <c r="L4" s="24" t="n">
        <v>10</v>
      </c>
      <c r="M4" s="24" t="n">
        <v>10</v>
      </c>
      <c r="N4" s="24" t="n">
        <f aca="false">SUM(G4:M4)</f>
        <v>56</v>
      </c>
      <c r="O4" s="27" t="s">
        <v>16</v>
      </c>
    </row>
    <row r="5" customFormat="false" ht="12.75" hidden="false" customHeight="false" outlineLevel="0" collapsed="false">
      <c r="A5" s="9" t="n">
        <v>2</v>
      </c>
      <c r="B5" s="10" t="s">
        <v>819</v>
      </c>
      <c r="C5" s="9" t="s">
        <v>820</v>
      </c>
      <c r="D5" s="0" t="s">
        <v>155</v>
      </c>
      <c r="E5" s="9" t="s">
        <v>516</v>
      </c>
      <c r="F5" s="9" t="s">
        <v>821</v>
      </c>
      <c r="G5" s="8" t="n">
        <v>3</v>
      </c>
      <c r="H5" s="8" t="n">
        <v>1</v>
      </c>
      <c r="I5" s="8" t="n">
        <v>10</v>
      </c>
      <c r="J5" s="8" t="n">
        <v>1</v>
      </c>
      <c r="K5" s="8" t="n">
        <v>10</v>
      </c>
      <c r="L5" s="8" t="n">
        <v>10</v>
      </c>
      <c r="M5" s="8" t="n">
        <v>20</v>
      </c>
      <c r="N5" s="9" t="n">
        <f aca="false">SUM(G5:M5)</f>
        <v>55</v>
      </c>
      <c r="O5" s="28" t="s">
        <v>22</v>
      </c>
    </row>
    <row r="6" customFormat="false" ht="12.75" hidden="false" customHeight="false" outlineLevel="0" collapsed="false">
      <c r="A6" s="9" t="n">
        <v>3</v>
      </c>
      <c r="B6" s="10" t="s">
        <v>822</v>
      </c>
      <c r="C6" s="9" t="s">
        <v>823</v>
      </c>
      <c r="D6" s="9" t="s">
        <v>454</v>
      </c>
      <c r="E6" s="0" t="s">
        <v>455</v>
      </c>
      <c r="F6" s="9" t="s">
        <v>15</v>
      </c>
      <c r="G6" s="9" t="n">
        <v>2</v>
      </c>
      <c r="H6" s="9" t="n">
        <v>0</v>
      </c>
      <c r="I6" s="9" t="n">
        <v>0</v>
      </c>
      <c r="J6" s="9" t="n">
        <v>10</v>
      </c>
      <c r="K6" s="9" t="n">
        <v>10</v>
      </c>
      <c r="L6" s="9" t="n">
        <v>10</v>
      </c>
      <c r="M6" s="9" t="n">
        <v>20</v>
      </c>
      <c r="N6" s="9" t="n">
        <f aca="false">SUM(G6:M6)</f>
        <v>52</v>
      </c>
      <c r="O6" s="28" t="s">
        <v>28</v>
      </c>
    </row>
    <row r="7" customFormat="false" ht="12.75" hidden="false" customHeight="false" outlineLevel="0" collapsed="false">
      <c r="A7" s="9" t="n">
        <v>4</v>
      </c>
      <c r="B7" s="10" t="s">
        <v>824</v>
      </c>
      <c r="C7" s="9" t="s">
        <v>825</v>
      </c>
      <c r="D7" s="9" t="s">
        <v>155</v>
      </c>
      <c r="E7" s="9" t="s">
        <v>516</v>
      </c>
      <c r="F7" s="9" t="s">
        <v>821</v>
      </c>
      <c r="G7" s="9" t="n">
        <v>0</v>
      </c>
      <c r="H7" s="9" t="n">
        <v>1</v>
      </c>
      <c r="I7" s="9" t="n">
        <v>10</v>
      </c>
      <c r="J7" s="9" t="n">
        <v>0</v>
      </c>
      <c r="K7" s="9" t="n">
        <v>10</v>
      </c>
      <c r="L7" s="9" t="n">
        <v>10</v>
      </c>
      <c r="M7" s="9" t="n">
        <v>20</v>
      </c>
      <c r="N7" s="9" t="n">
        <f aca="false">SUM(G7:M7)</f>
        <v>51</v>
      </c>
      <c r="O7" s="28" t="s">
        <v>34</v>
      </c>
    </row>
    <row r="8" customFormat="false" ht="12.75" hidden="false" customHeight="false" outlineLevel="0" collapsed="false">
      <c r="A8" s="9" t="n">
        <v>5</v>
      </c>
      <c r="B8" s="10" t="s">
        <v>826</v>
      </c>
      <c r="C8" s="9" t="s">
        <v>827</v>
      </c>
      <c r="D8" s="9" t="s">
        <v>454</v>
      </c>
      <c r="E8" s="9" t="s">
        <v>455</v>
      </c>
      <c r="F8" s="9" t="s">
        <v>15</v>
      </c>
      <c r="G8" s="9" t="n">
        <v>6</v>
      </c>
      <c r="H8" s="9" t="n">
        <v>2</v>
      </c>
      <c r="I8" s="9" t="n">
        <v>2</v>
      </c>
      <c r="J8" s="9" t="n">
        <v>10</v>
      </c>
      <c r="K8" s="9" t="n">
        <v>10</v>
      </c>
      <c r="L8" s="9" t="n">
        <v>10</v>
      </c>
      <c r="M8" s="9" t="n">
        <v>10</v>
      </c>
      <c r="N8" s="9" t="n">
        <f aca="false">SUM(G8:M8)</f>
        <v>50</v>
      </c>
      <c r="O8" s="28" t="s">
        <v>39</v>
      </c>
    </row>
    <row r="9" customFormat="false" ht="12.75" hidden="false" customHeight="false" outlineLevel="0" collapsed="false">
      <c r="A9" s="9" t="n">
        <v>6</v>
      </c>
      <c r="B9" s="10" t="s">
        <v>828</v>
      </c>
      <c r="C9" s="9" t="s">
        <v>829</v>
      </c>
      <c r="D9" s="9" t="s">
        <v>454</v>
      </c>
      <c r="E9" s="9" t="s">
        <v>455</v>
      </c>
      <c r="F9" s="9" t="s">
        <v>15</v>
      </c>
      <c r="G9" s="9" t="n">
        <v>4</v>
      </c>
      <c r="H9" s="9" t="n">
        <v>2</v>
      </c>
      <c r="I9" s="9" t="n">
        <v>2</v>
      </c>
      <c r="J9" s="9" t="n">
        <v>10</v>
      </c>
      <c r="K9" s="9" t="n">
        <v>10</v>
      </c>
      <c r="L9" s="9" t="n">
        <v>10</v>
      </c>
      <c r="M9" s="9" t="n">
        <v>10</v>
      </c>
      <c r="N9" s="9" t="n">
        <f aca="false">SUM(G9:M9)</f>
        <v>48</v>
      </c>
      <c r="O9" s="28" t="s">
        <v>43</v>
      </c>
    </row>
    <row r="10" customFormat="false" ht="12.75" hidden="false" customHeight="false" outlineLevel="0" collapsed="false">
      <c r="A10" s="9" t="n">
        <v>7</v>
      </c>
      <c r="B10" s="10" t="s">
        <v>830</v>
      </c>
      <c r="C10" s="9" t="s">
        <v>831</v>
      </c>
      <c r="D10" s="9" t="s">
        <v>155</v>
      </c>
      <c r="E10" s="9" t="s">
        <v>516</v>
      </c>
      <c r="F10" s="9" t="s">
        <v>821</v>
      </c>
      <c r="G10" s="9" t="n">
        <v>0</v>
      </c>
      <c r="H10" s="9" t="n">
        <v>1</v>
      </c>
      <c r="I10" s="9" t="n">
        <v>10</v>
      </c>
      <c r="J10" s="9" t="n">
        <v>1</v>
      </c>
      <c r="K10" s="9" t="n">
        <v>10</v>
      </c>
      <c r="L10" s="9" t="n">
        <v>5</v>
      </c>
      <c r="M10" s="9" t="n">
        <v>20</v>
      </c>
      <c r="N10" s="9" t="n">
        <f aca="false">SUM(G10:M10)</f>
        <v>47</v>
      </c>
      <c r="O10" s="28" t="s">
        <v>48</v>
      </c>
    </row>
    <row r="11" customFormat="false" ht="12.75" hidden="false" customHeight="false" outlineLevel="0" collapsed="false">
      <c r="A11" s="9" t="n">
        <v>8</v>
      </c>
      <c r="B11" s="10" t="s">
        <v>832</v>
      </c>
      <c r="C11" s="9" t="s">
        <v>833</v>
      </c>
      <c r="D11" s="9" t="s">
        <v>454</v>
      </c>
      <c r="E11" s="9" t="s">
        <v>455</v>
      </c>
      <c r="F11" s="9" t="s">
        <v>15</v>
      </c>
      <c r="G11" s="9" t="n">
        <v>4</v>
      </c>
      <c r="H11" s="9" t="n">
        <v>1</v>
      </c>
      <c r="I11" s="9" t="n">
        <v>0</v>
      </c>
      <c r="J11" s="9" t="n">
        <v>10</v>
      </c>
      <c r="K11" s="9" t="n">
        <v>10</v>
      </c>
      <c r="L11" s="9" t="n">
        <v>5</v>
      </c>
      <c r="M11" s="9" t="n">
        <v>10</v>
      </c>
      <c r="N11" s="9" t="n">
        <f aca="false">SUM(G11:M11)</f>
        <v>40</v>
      </c>
      <c r="O11" s="28"/>
    </row>
    <row r="12" customFormat="false" ht="12.75" hidden="false" customHeight="false" outlineLevel="0" collapsed="false">
      <c r="A12" s="9" t="n">
        <v>9</v>
      </c>
      <c r="B12" s="10" t="s">
        <v>834</v>
      </c>
      <c r="C12" s="9" t="s">
        <v>835</v>
      </c>
      <c r="D12" s="9" t="s">
        <v>454</v>
      </c>
      <c r="E12" s="9" t="s">
        <v>455</v>
      </c>
      <c r="F12" s="9" t="s">
        <v>15</v>
      </c>
      <c r="G12" s="9" t="n">
        <v>4</v>
      </c>
      <c r="H12" s="9" t="n">
        <v>2</v>
      </c>
      <c r="I12" s="9" t="n">
        <v>1</v>
      </c>
      <c r="J12" s="9" t="n">
        <v>10</v>
      </c>
      <c r="K12" s="9" t="n">
        <v>10</v>
      </c>
      <c r="L12" s="9" t="n">
        <v>10</v>
      </c>
      <c r="M12" s="9" t="n">
        <v>0</v>
      </c>
      <c r="N12" s="9" t="n">
        <f aca="false">SUM(G12:M12)</f>
        <v>37</v>
      </c>
      <c r="O12" s="28"/>
    </row>
    <row r="13" customFormat="false" ht="12.75" hidden="false" customHeight="false" outlineLevel="0" collapsed="false">
      <c r="A13" s="9" t="n">
        <v>10</v>
      </c>
      <c r="B13" s="10" t="s">
        <v>836</v>
      </c>
      <c r="C13" s="9" t="s">
        <v>837</v>
      </c>
      <c r="D13" s="9" t="s">
        <v>454</v>
      </c>
      <c r="E13" s="9" t="s">
        <v>455</v>
      </c>
      <c r="F13" s="9" t="s">
        <v>15</v>
      </c>
      <c r="G13" s="9" t="n">
        <v>4</v>
      </c>
      <c r="H13" s="9" t="n">
        <v>0</v>
      </c>
      <c r="I13" s="9" t="n">
        <v>2</v>
      </c>
      <c r="J13" s="9" t="n">
        <v>10</v>
      </c>
      <c r="K13" s="9" t="n">
        <v>0</v>
      </c>
      <c r="L13" s="9" t="n">
        <v>10</v>
      </c>
      <c r="M13" s="9" t="n">
        <v>10</v>
      </c>
      <c r="N13" s="9" t="n">
        <f aca="false">SUM(G13:M13)</f>
        <v>36</v>
      </c>
      <c r="O13" s="28"/>
    </row>
    <row r="14" customFormat="false" ht="12.75" hidden="false" customHeight="false" outlineLevel="0" collapsed="false">
      <c r="A14" s="9" t="n">
        <v>11</v>
      </c>
      <c r="B14" s="10" t="s">
        <v>838</v>
      </c>
      <c r="C14" s="9" t="s">
        <v>839</v>
      </c>
      <c r="D14" s="9" t="s">
        <v>454</v>
      </c>
      <c r="E14" s="9" t="s">
        <v>455</v>
      </c>
      <c r="F14" s="9" t="s">
        <v>840</v>
      </c>
      <c r="G14" s="9" t="n">
        <v>4</v>
      </c>
      <c r="H14" s="9" t="n">
        <v>0</v>
      </c>
      <c r="I14" s="9" t="n">
        <v>0</v>
      </c>
      <c r="J14" s="9" t="n">
        <v>10</v>
      </c>
      <c r="K14" s="9" t="n">
        <v>2</v>
      </c>
      <c r="L14" s="9" t="n">
        <v>0</v>
      </c>
      <c r="M14" s="9" t="n">
        <v>20</v>
      </c>
      <c r="N14" s="9" t="n">
        <f aca="false">SUM(G14:M14)</f>
        <v>36</v>
      </c>
      <c r="O14" s="28"/>
    </row>
    <row r="15" customFormat="false" ht="12.75" hidden="false" customHeight="false" outlineLevel="0" collapsed="false">
      <c r="A15" s="9" t="n">
        <v>12</v>
      </c>
      <c r="B15" s="10" t="s">
        <v>841</v>
      </c>
      <c r="C15" s="9" t="s">
        <v>842</v>
      </c>
      <c r="D15" s="9" t="s">
        <v>454</v>
      </c>
      <c r="E15" s="9" t="s">
        <v>455</v>
      </c>
      <c r="F15" s="9" t="s">
        <v>15</v>
      </c>
      <c r="G15" s="9" t="n">
        <v>4</v>
      </c>
      <c r="H15" s="9" t="n">
        <v>0</v>
      </c>
      <c r="I15" s="9" t="n">
        <v>0</v>
      </c>
      <c r="J15" s="9" t="n">
        <v>10</v>
      </c>
      <c r="K15" s="9" t="n">
        <v>0</v>
      </c>
      <c r="L15" s="9" t="n">
        <v>0</v>
      </c>
      <c r="M15" s="9" t="n">
        <v>20</v>
      </c>
      <c r="N15" s="9" t="n">
        <f aca="false">SUM(G15:M15)</f>
        <v>34</v>
      </c>
      <c r="O15" s="28"/>
    </row>
    <row r="16" customFormat="false" ht="12.75" hidden="false" customHeight="false" outlineLevel="0" collapsed="false">
      <c r="A16" s="9" t="n">
        <v>13</v>
      </c>
      <c r="B16" s="10" t="s">
        <v>843</v>
      </c>
      <c r="C16" s="9" t="s">
        <v>844</v>
      </c>
      <c r="D16" s="9" t="s">
        <v>454</v>
      </c>
      <c r="E16" s="9" t="s">
        <v>455</v>
      </c>
      <c r="F16" s="9" t="s">
        <v>15</v>
      </c>
      <c r="G16" s="8" t="n">
        <v>2</v>
      </c>
      <c r="H16" s="8" t="n">
        <v>0</v>
      </c>
      <c r="I16" s="8" t="n">
        <v>2</v>
      </c>
      <c r="J16" s="8" t="n">
        <v>10</v>
      </c>
      <c r="K16" s="8" t="n">
        <v>0</v>
      </c>
      <c r="L16" s="8" t="n">
        <v>10</v>
      </c>
      <c r="M16" s="8" t="n">
        <v>10</v>
      </c>
      <c r="N16" s="9" t="n">
        <f aca="false">SUM(G16:M16)</f>
        <v>34</v>
      </c>
      <c r="O16" s="28"/>
    </row>
    <row r="17" customFormat="false" ht="12.75" hidden="false" customHeight="false" outlineLevel="0" collapsed="false">
      <c r="A17" s="9" t="n">
        <v>14</v>
      </c>
      <c r="B17" s="10" t="s">
        <v>845</v>
      </c>
      <c r="C17" s="9" t="s">
        <v>846</v>
      </c>
      <c r="D17" s="9" t="s">
        <v>146</v>
      </c>
      <c r="E17" s="9" t="s">
        <v>491</v>
      </c>
      <c r="F17" s="9" t="s">
        <v>492</v>
      </c>
      <c r="G17" s="9" t="n">
        <v>4</v>
      </c>
      <c r="H17" s="9" t="n">
        <v>2</v>
      </c>
      <c r="I17" s="9" t="n">
        <v>6</v>
      </c>
      <c r="J17" s="9" t="n">
        <v>0</v>
      </c>
      <c r="K17" s="9" t="n">
        <v>0</v>
      </c>
      <c r="L17" s="9" t="n">
        <v>0</v>
      </c>
      <c r="M17" s="9" t="n">
        <v>20</v>
      </c>
      <c r="N17" s="9" t="n">
        <f aca="false">SUM(G17:M17)</f>
        <v>32</v>
      </c>
      <c r="O17" s="29"/>
    </row>
    <row r="18" customFormat="false" ht="12.75" hidden="false" customHeight="false" outlineLevel="0" collapsed="false">
      <c r="A18" s="9" t="n">
        <v>15</v>
      </c>
      <c r="B18" s="10" t="s">
        <v>847</v>
      </c>
      <c r="C18" s="9" t="s">
        <v>848</v>
      </c>
      <c r="D18" s="9" t="s">
        <v>146</v>
      </c>
      <c r="E18" s="9" t="s">
        <v>491</v>
      </c>
      <c r="F18" s="9" t="s">
        <v>492</v>
      </c>
      <c r="G18" s="9" t="n">
        <v>0</v>
      </c>
      <c r="H18" s="9" t="n">
        <v>2</v>
      </c>
      <c r="I18" s="9" t="n">
        <v>10</v>
      </c>
      <c r="J18" s="9" t="n">
        <v>0</v>
      </c>
      <c r="K18" s="9" t="n">
        <v>0</v>
      </c>
      <c r="L18" s="9" t="n">
        <v>0</v>
      </c>
      <c r="M18" s="9" t="n">
        <v>20</v>
      </c>
      <c r="N18" s="9" t="n">
        <f aca="false">SUM(G18:M18)</f>
        <v>32</v>
      </c>
      <c r="O18" s="29"/>
    </row>
    <row r="19" customFormat="false" ht="12.75" hidden="false" customHeight="false" outlineLevel="0" collapsed="false">
      <c r="A19" s="9" t="n">
        <v>16</v>
      </c>
      <c r="B19" s="10" t="s">
        <v>849</v>
      </c>
      <c r="C19" s="9" t="s">
        <v>850</v>
      </c>
      <c r="D19" s="9" t="s">
        <v>851</v>
      </c>
      <c r="E19" s="9" t="s">
        <v>852</v>
      </c>
      <c r="F19" s="9" t="s">
        <v>853</v>
      </c>
      <c r="G19" s="8" t="n">
        <v>2</v>
      </c>
      <c r="H19" s="8" t="n">
        <v>1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20</v>
      </c>
      <c r="N19" s="9" t="n">
        <f aca="false">SUM(G19:M19)</f>
        <v>32</v>
      </c>
      <c r="O19" s="28"/>
    </row>
    <row r="20" customFormat="false" ht="12.75" hidden="false" customHeight="false" outlineLevel="0" collapsed="false">
      <c r="A20" s="9" t="n">
        <v>17</v>
      </c>
      <c r="B20" s="10" t="s">
        <v>854</v>
      </c>
      <c r="C20" s="9" t="s">
        <v>855</v>
      </c>
      <c r="D20" s="9" t="s">
        <v>89</v>
      </c>
      <c r="E20" s="9" t="s">
        <v>569</v>
      </c>
      <c r="F20" s="9" t="s">
        <v>91</v>
      </c>
      <c r="G20" s="9" t="n">
        <v>1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20</v>
      </c>
      <c r="N20" s="9" t="n">
        <f aca="false">SUM(G20:M20)</f>
        <v>30</v>
      </c>
      <c r="O20" s="28"/>
    </row>
    <row r="21" customFormat="false" ht="12.75" hidden="false" customHeight="false" outlineLevel="0" collapsed="false">
      <c r="A21" s="9" t="n">
        <v>18</v>
      </c>
      <c r="B21" s="10" t="s">
        <v>856</v>
      </c>
      <c r="C21" s="9" t="s">
        <v>857</v>
      </c>
      <c r="D21" s="9" t="s">
        <v>89</v>
      </c>
      <c r="E21" s="9" t="s">
        <v>569</v>
      </c>
      <c r="F21" s="9" t="s">
        <v>91</v>
      </c>
      <c r="G21" s="9" t="n">
        <v>1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20</v>
      </c>
      <c r="N21" s="9" t="n">
        <f aca="false">SUM(G21:M21)</f>
        <v>30</v>
      </c>
      <c r="O21" s="28"/>
    </row>
    <row r="22" customFormat="false" ht="12.75" hidden="false" customHeight="false" outlineLevel="0" collapsed="false">
      <c r="A22" s="9" t="n">
        <v>19</v>
      </c>
      <c r="B22" s="10" t="s">
        <v>858</v>
      </c>
      <c r="C22" s="9" t="s">
        <v>859</v>
      </c>
      <c r="D22" s="9" t="s">
        <v>146</v>
      </c>
      <c r="E22" s="9" t="s">
        <v>491</v>
      </c>
      <c r="F22" s="9" t="s">
        <v>492</v>
      </c>
      <c r="G22" s="9" t="n">
        <v>0</v>
      </c>
      <c r="H22" s="9" t="n">
        <v>0</v>
      </c>
      <c r="I22" s="9" t="n">
        <v>8</v>
      </c>
      <c r="J22" s="9" t="n">
        <v>0</v>
      </c>
      <c r="K22" s="9" t="n">
        <v>0</v>
      </c>
      <c r="L22" s="9" t="n">
        <v>0</v>
      </c>
      <c r="M22" s="9" t="n">
        <v>20</v>
      </c>
      <c r="N22" s="9" t="n">
        <f aca="false">SUM(G22:M22)</f>
        <v>28</v>
      </c>
      <c r="O22" s="29"/>
    </row>
    <row r="23" s="32" customFormat="true" ht="12.75" hidden="false" customHeight="false" outlineLevel="0" collapsed="false">
      <c r="A23" s="12" t="n">
        <v>20</v>
      </c>
      <c r="B23" s="30" t="s">
        <v>860</v>
      </c>
      <c r="C23" s="12" t="s">
        <v>861</v>
      </c>
      <c r="D23" s="12" t="s">
        <v>146</v>
      </c>
      <c r="E23" s="12" t="s">
        <v>491</v>
      </c>
      <c r="F23" s="12" t="s">
        <v>492</v>
      </c>
      <c r="G23" s="12" t="n">
        <v>0</v>
      </c>
      <c r="H23" s="12" t="n">
        <v>0</v>
      </c>
      <c r="I23" s="12" t="n">
        <v>6</v>
      </c>
      <c r="J23" s="12" t="n">
        <v>0</v>
      </c>
      <c r="K23" s="12" t="n">
        <v>0</v>
      </c>
      <c r="L23" s="12" t="n">
        <v>0</v>
      </c>
      <c r="M23" s="12" t="n">
        <v>20</v>
      </c>
      <c r="N23" s="12" t="n">
        <f aca="false">SUM(G23:M23)</f>
        <v>26</v>
      </c>
      <c r="O23" s="31"/>
    </row>
    <row r="24" customFormat="false" ht="12.75" hidden="false" customHeight="false" outlineLevel="0" collapsed="false">
      <c r="A24" s="9" t="n">
        <v>21</v>
      </c>
      <c r="B24" s="10" t="s">
        <v>862</v>
      </c>
      <c r="C24" s="9" t="s">
        <v>863</v>
      </c>
      <c r="D24" s="9" t="s">
        <v>577</v>
      </c>
      <c r="E24" s="9" t="s">
        <v>578</v>
      </c>
      <c r="F24" s="9" t="s">
        <v>579</v>
      </c>
      <c r="G24" s="9" t="n">
        <v>4</v>
      </c>
      <c r="H24" s="9" t="n">
        <v>10</v>
      </c>
      <c r="I24" s="9" t="n">
        <v>1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f aca="false">SUM(G24:M24)</f>
        <v>24</v>
      </c>
      <c r="O24" s="29"/>
    </row>
    <row r="25" customFormat="false" ht="12.75" hidden="false" customHeight="false" outlineLevel="0" collapsed="false">
      <c r="A25" s="9" t="n">
        <v>22</v>
      </c>
      <c r="B25" s="10" t="s">
        <v>864</v>
      </c>
      <c r="C25" s="9" t="s">
        <v>865</v>
      </c>
      <c r="D25" s="9" t="s">
        <v>146</v>
      </c>
      <c r="E25" s="9" t="s">
        <v>491</v>
      </c>
      <c r="F25" s="9" t="s">
        <v>492</v>
      </c>
      <c r="G25" s="9" t="n">
        <v>0</v>
      </c>
      <c r="H25" s="9" t="n">
        <v>0</v>
      </c>
      <c r="I25" s="9" t="n">
        <v>6</v>
      </c>
      <c r="J25" s="9" t="n">
        <v>0</v>
      </c>
      <c r="K25" s="9" t="n">
        <v>0</v>
      </c>
      <c r="L25" s="9" t="n">
        <v>0</v>
      </c>
      <c r="M25" s="9" t="n">
        <v>18</v>
      </c>
      <c r="N25" s="9" t="n">
        <f aca="false">SUM(G25:M25)</f>
        <v>24</v>
      </c>
      <c r="O25" s="29"/>
    </row>
    <row r="26" customFormat="false" ht="12.75" hidden="false" customHeight="false" outlineLevel="0" collapsed="false">
      <c r="A26" s="9" t="n">
        <v>23</v>
      </c>
      <c r="B26" s="10" t="s">
        <v>866</v>
      </c>
      <c r="C26" s="9" t="s">
        <v>867</v>
      </c>
      <c r="D26" s="9" t="s">
        <v>13</v>
      </c>
      <c r="E26" s="9" t="s">
        <v>475</v>
      </c>
      <c r="F26" s="9" t="s">
        <v>868</v>
      </c>
      <c r="G26" s="9" t="n">
        <v>1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2</v>
      </c>
      <c r="M26" s="9" t="n">
        <v>20</v>
      </c>
      <c r="N26" s="9" t="n">
        <f aca="false">SUM(G26:M26)</f>
        <v>24</v>
      </c>
      <c r="O26" s="28"/>
    </row>
    <row r="27" customFormat="false" ht="12.75" hidden="false" customHeight="false" outlineLevel="0" collapsed="false">
      <c r="A27" s="9" t="n">
        <v>24</v>
      </c>
      <c r="B27" s="10" t="s">
        <v>869</v>
      </c>
      <c r="C27" s="9" t="s">
        <v>870</v>
      </c>
      <c r="D27" s="9" t="s">
        <v>89</v>
      </c>
      <c r="E27" s="9" t="s">
        <v>569</v>
      </c>
      <c r="F27" s="9" t="s">
        <v>91</v>
      </c>
      <c r="G27" s="9" t="n">
        <v>2</v>
      </c>
      <c r="H27" s="9" t="n">
        <v>0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20</v>
      </c>
      <c r="N27" s="9" t="n">
        <f aca="false">SUM(G27:M27)</f>
        <v>23</v>
      </c>
      <c r="O27" s="28"/>
    </row>
    <row r="28" customFormat="false" ht="12.75" hidden="false" customHeight="false" outlineLevel="0" collapsed="false">
      <c r="A28" s="9" t="n">
        <v>25</v>
      </c>
      <c r="B28" s="10" t="s">
        <v>871</v>
      </c>
      <c r="C28" s="9" t="s">
        <v>872</v>
      </c>
      <c r="D28" s="9" t="s">
        <v>19</v>
      </c>
      <c r="E28" s="9" t="s">
        <v>873</v>
      </c>
      <c r="F28" s="9" t="s">
        <v>874</v>
      </c>
      <c r="G28" s="9" t="n">
        <v>1</v>
      </c>
      <c r="H28" s="9" t="n">
        <v>10</v>
      </c>
      <c r="I28" s="9" t="n">
        <v>0</v>
      </c>
      <c r="J28" s="9" t="n">
        <v>10</v>
      </c>
      <c r="K28" s="9" t="n">
        <v>0</v>
      </c>
      <c r="L28" s="9" t="n">
        <v>0</v>
      </c>
      <c r="M28" s="9" t="n">
        <v>2</v>
      </c>
      <c r="N28" s="9" t="n">
        <f aca="false">SUM(G28:M28)</f>
        <v>23</v>
      </c>
      <c r="O28" s="28"/>
    </row>
    <row r="29" customFormat="false" ht="12.75" hidden="false" customHeight="false" outlineLevel="0" collapsed="false">
      <c r="A29" s="9" t="n">
        <v>26</v>
      </c>
      <c r="B29" s="10" t="s">
        <v>875</v>
      </c>
      <c r="C29" s="9" t="s">
        <v>876</v>
      </c>
      <c r="D29" s="9" t="s">
        <v>89</v>
      </c>
      <c r="E29" s="9" t="s">
        <v>569</v>
      </c>
      <c r="F29" s="9" t="s">
        <v>91</v>
      </c>
      <c r="G29" s="9" t="n">
        <v>2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20</v>
      </c>
      <c r="N29" s="9" t="n">
        <f aca="false">SUM(G29:M29)</f>
        <v>22</v>
      </c>
      <c r="O29" s="28"/>
    </row>
    <row r="30" customFormat="false" ht="12.75" hidden="false" customHeight="false" outlineLevel="0" collapsed="false">
      <c r="A30" s="9" t="n">
        <v>27</v>
      </c>
      <c r="B30" s="10" t="s">
        <v>877</v>
      </c>
      <c r="C30" s="9" t="s">
        <v>878</v>
      </c>
      <c r="D30" s="9" t="s">
        <v>13</v>
      </c>
      <c r="E30" s="9" t="s">
        <v>475</v>
      </c>
      <c r="F30" s="9" t="s">
        <v>868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1</v>
      </c>
      <c r="L30" s="8" t="n">
        <v>1</v>
      </c>
      <c r="M30" s="8" t="n">
        <v>20</v>
      </c>
      <c r="N30" s="9" t="n">
        <f aca="false">SUM(G30:M30)</f>
        <v>22</v>
      </c>
      <c r="O30" s="28"/>
    </row>
    <row r="31" customFormat="false" ht="12.75" hidden="false" customHeight="false" outlineLevel="0" collapsed="false">
      <c r="A31" s="9" t="n">
        <v>28</v>
      </c>
      <c r="B31" s="10" t="s">
        <v>879</v>
      </c>
      <c r="C31" s="9" t="s">
        <v>880</v>
      </c>
      <c r="D31" s="9" t="s">
        <v>851</v>
      </c>
      <c r="E31" s="9" t="s">
        <v>852</v>
      </c>
      <c r="F31" s="9" t="s">
        <v>853</v>
      </c>
      <c r="G31" s="9" t="n">
        <v>1</v>
      </c>
      <c r="H31" s="9" t="n">
        <v>0</v>
      </c>
      <c r="I31" s="9" t="n">
        <v>0</v>
      </c>
      <c r="J31" s="9" t="n">
        <v>1</v>
      </c>
      <c r="K31" s="9" t="n">
        <v>0</v>
      </c>
      <c r="L31" s="9" t="n">
        <v>0</v>
      </c>
      <c r="M31" s="9" t="n">
        <v>20</v>
      </c>
      <c r="N31" s="9" t="n">
        <f aca="false">SUM(G31:M31)</f>
        <v>22</v>
      </c>
      <c r="O31" s="28"/>
    </row>
    <row r="32" customFormat="false" ht="12.75" hidden="false" customHeight="false" outlineLevel="0" collapsed="false">
      <c r="A32" s="9" t="n">
        <v>29</v>
      </c>
      <c r="B32" s="10" t="s">
        <v>881</v>
      </c>
      <c r="C32" s="9" t="s">
        <v>882</v>
      </c>
      <c r="D32" s="9" t="s">
        <v>577</v>
      </c>
      <c r="E32" s="9" t="s">
        <v>578</v>
      </c>
      <c r="F32" s="9" t="s">
        <v>579</v>
      </c>
      <c r="G32" s="9" t="n">
        <v>0</v>
      </c>
      <c r="H32" s="9" t="n">
        <v>10</v>
      </c>
      <c r="I32" s="9" t="n">
        <v>1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f aca="false">SUM(G32:M32)</f>
        <v>20</v>
      </c>
      <c r="O32" s="29"/>
    </row>
    <row r="33" customFormat="false" ht="12.75" hidden="false" customHeight="false" outlineLevel="0" collapsed="false">
      <c r="A33" s="9" t="n">
        <v>30</v>
      </c>
      <c r="B33" s="10" t="s">
        <v>883</v>
      </c>
      <c r="C33" s="9" t="s">
        <v>884</v>
      </c>
      <c r="D33" s="9" t="s">
        <v>13</v>
      </c>
      <c r="E33" s="9" t="s">
        <v>475</v>
      </c>
      <c r="F33" s="9" t="s">
        <v>868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0</v>
      </c>
      <c r="N33" s="9" t="n">
        <f aca="false">SUM(G33:M33)</f>
        <v>20</v>
      </c>
      <c r="O33" s="28"/>
    </row>
    <row r="34" customFormat="false" ht="12.75" hidden="false" customHeight="false" outlineLevel="0" collapsed="false">
      <c r="A34" s="9" t="n">
        <v>31</v>
      </c>
      <c r="B34" s="10" t="s">
        <v>885</v>
      </c>
      <c r="C34" s="10" t="s">
        <v>886</v>
      </c>
      <c r="D34" s="9" t="s">
        <v>57</v>
      </c>
      <c r="E34" s="9" t="s">
        <v>528</v>
      </c>
      <c r="F34" s="9" t="s">
        <v>59</v>
      </c>
      <c r="G34" s="9" t="n">
        <v>4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15</v>
      </c>
      <c r="N34" s="9" t="n">
        <f aca="false">SUM(G34:M34)</f>
        <v>19</v>
      </c>
      <c r="O34" s="28"/>
    </row>
    <row r="35" customFormat="false" ht="12.75" hidden="false" customHeight="false" outlineLevel="0" collapsed="false">
      <c r="A35" s="9" t="n">
        <v>32</v>
      </c>
      <c r="B35" s="10" t="s">
        <v>887</v>
      </c>
      <c r="C35" s="9" t="s">
        <v>888</v>
      </c>
      <c r="D35" s="9" t="s">
        <v>19</v>
      </c>
      <c r="E35" s="9" t="s">
        <v>873</v>
      </c>
      <c r="F35" s="9" t="s">
        <v>874</v>
      </c>
      <c r="G35" s="9" t="n">
        <v>1</v>
      </c>
      <c r="H35" s="9" t="n">
        <v>1</v>
      </c>
      <c r="I35" s="9" t="n">
        <v>0</v>
      </c>
      <c r="J35" s="9" t="n">
        <v>10</v>
      </c>
      <c r="K35" s="9" t="n">
        <v>1</v>
      </c>
      <c r="L35" s="9" t="n">
        <v>0</v>
      </c>
      <c r="M35" s="9" t="n">
        <v>4</v>
      </c>
      <c r="N35" s="9" t="n">
        <f aca="false">SUM(G35:M35)</f>
        <v>17</v>
      </c>
      <c r="O35" s="28"/>
    </row>
    <row r="36" customFormat="false" ht="12.75" hidden="false" customHeight="false" outlineLevel="0" collapsed="false">
      <c r="A36" s="9" t="n">
        <v>33</v>
      </c>
      <c r="B36" s="10" t="s">
        <v>889</v>
      </c>
      <c r="C36" s="9" t="s">
        <v>890</v>
      </c>
      <c r="D36" s="9" t="s">
        <v>454</v>
      </c>
      <c r="E36" s="9" t="s">
        <v>455</v>
      </c>
      <c r="F36" s="9" t="s">
        <v>15</v>
      </c>
      <c r="G36" s="9" t="n">
        <v>4</v>
      </c>
      <c r="H36" s="9" t="n">
        <v>1</v>
      </c>
      <c r="I36" s="9" t="n">
        <v>0</v>
      </c>
      <c r="J36" s="9" t="n">
        <v>10</v>
      </c>
      <c r="K36" s="9" t="n">
        <v>0</v>
      </c>
      <c r="L36" s="9" t="n">
        <v>1</v>
      </c>
      <c r="M36" s="9" t="n">
        <v>0</v>
      </c>
      <c r="N36" s="9" t="n">
        <f aca="false">SUM(G36:M36)</f>
        <v>16</v>
      </c>
      <c r="O36" s="28"/>
    </row>
    <row r="37" customFormat="false" ht="12.75" hidden="false" customHeight="false" outlineLevel="0" collapsed="false">
      <c r="A37" s="9" t="n">
        <v>34</v>
      </c>
      <c r="B37" s="10" t="s">
        <v>891</v>
      </c>
      <c r="C37" s="9" t="s">
        <v>892</v>
      </c>
      <c r="D37" s="9" t="s">
        <v>454</v>
      </c>
      <c r="E37" s="9" t="s">
        <v>455</v>
      </c>
      <c r="F37" s="9" t="s">
        <v>100</v>
      </c>
      <c r="G37" s="9" t="n">
        <v>1</v>
      </c>
      <c r="H37" s="9" t="n">
        <v>0</v>
      </c>
      <c r="I37" s="9" t="n">
        <v>0</v>
      </c>
      <c r="J37" s="9" t="n">
        <v>10</v>
      </c>
      <c r="K37" s="9" t="n">
        <v>0</v>
      </c>
      <c r="L37" s="9" t="n">
        <v>0</v>
      </c>
      <c r="M37" s="9" t="n">
        <v>5</v>
      </c>
      <c r="N37" s="9" t="n">
        <f aca="false">SUM(G37:M37)</f>
        <v>16</v>
      </c>
      <c r="O37" s="28"/>
    </row>
    <row r="38" customFormat="false" ht="12.75" hidden="false" customHeight="false" outlineLevel="0" collapsed="false">
      <c r="A38" s="9" t="n">
        <v>35</v>
      </c>
      <c r="B38" s="10" t="s">
        <v>893</v>
      </c>
      <c r="C38" s="9" t="s">
        <v>894</v>
      </c>
      <c r="D38" s="9" t="s">
        <v>141</v>
      </c>
      <c r="E38" s="9" t="s">
        <v>895</v>
      </c>
      <c r="F38" s="9" t="s">
        <v>896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1</v>
      </c>
      <c r="M38" s="9" t="n">
        <v>15</v>
      </c>
      <c r="N38" s="9" t="n">
        <f aca="false">SUM(G38:M38)</f>
        <v>16</v>
      </c>
      <c r="O38" s="28"/>
    </row>
    <row r="39" customFormat="false" ht="12.75" hidden="false" customHeight="false" outlineLevel="0" collapsed="false">
      <c r="A39" s="9" t="n">
        <v>36</v>
      </c>
      <c r="B39" s="10" t="s">
        <v>897</v>
      </c>
      <c r="C39" s="9" t="s">
        <v>898</v>
      </c>
      <c r="D39" s="9" t="s">
        <v>851</v>
      </c>
      <c r="E39" s="9" t="s">
        <v>852</v>
      </c>
      <c r="F39" s="9" t="s">
        <v>853</v>
      </c>
      <c r="G39" s="9" t="n">
        <v>1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5</v>
      </c>
      <c r="N39" s="9" t="n">
        <f aca="false">SUM(G39:M39)</f>
        <v>16</v>
      </c>
      <c r="O39" s="28"/>
    </row>
    <row r="40" customFormat="false" ht="12.75" hidden="false" customHeight="false" outlineLevel="0" collapsed="false">
      <c r="A40" s="9" t="n">
        <v>37</v>
      </c>
      <c r="B40" s="10" t="s">
        <v>899</v>
      </c>
      <c r="C40" s="9" t="s">
        <v>900</v>
      </c>
      <c r="D40" s="9" t="s">
        <v>577</v>
      </c>
      <c r="E40" s="9" t="s">
        <v>901</v>
      </c>
      <c r="F40" s="9" t="s">
        <v>902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15</v>
      </c>
      <c r="N40" s="9" t="n">
        <f aca="false">SUM(G40:M40)</f>
        <v>15</v>
      </c>
      <c r="O40" s="29"/>
    </row>
    <row r="41" customFormat="false" ht="12.75" hidden="false" customHeight="false" outlineLevel="0" collapsed="false">
      <c r="A41" s="9" t="n">
        <v>38</v>
      </c>
      <c r="B41" s="10" t="s">
        <v>903</v>
      </c>
      <c r="C41" s="9" t="s">
        <v>904</v>
      </c>
      <c r="D41" s="9" t="s">
        <v>726</v>
      </c>
      <c r="E41" s="9" t="s">
        <v>905</v>
      </c>
      <c r="F41" s="9" t="s">
        <v>906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15</v>
      </c>
      <c r="N41" s="9" t="n">
        <f aca="false">SUM(G41:M41)</f>
        <v>15</v>
      </c>
      <c r="O41" s="29"/>
    </row>
    <row r="42" customFormat="false" ht="12.75" hidden="false" customHeight="false" outlineLevel="0" collapsed="false">
      <c r="A42" s="9" t="n">
        <v>39</v>
      </c>
      <c r="B42" s="10" t="s">
        <v>907</v>
      </c>
      <c r="C42" s="9" t="s">
        <v>908</v>
      </c>
      <c r="D42" s="9" t="s">
        <v>57</v>
      </c>
      <c r="E42" s="9" t="s">
        <v>528</v>
      </c>
      <c r="F42" s="9" t="s">
        <v>529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15</v>
      </c>
      <c r="N42" s="9" t="n">
        <f aca="false">SUM(G42:M42)</f>
        <v>15</v>
      </c>
      <c r="O42" s="28"/>
    </row>
    <row r="43" customFormat="false" ht="12.75" hidden="false" customHeight="false" outlineLevel="0" collapsed="false">
      <c r="A43" s="9" t="n">
        <v>40</v>
      </c>
      <c r="B43" s="10" t="s">
        <v>909</v>
      </c>
      <c r="C43" s="9" t="s">
        <v>910</v>
      </c>
      <c r="D43" s="9" t="s">
        <v>57</v>
      </c>
      <c r="E43" s="9" t="s">
        <v>528</v>
      </c>
      <c r="F43" s="9" t="s">
        <v>59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15</v>
      </c>
      <c r="N43" s="9" t="n">
        <f aca="false">SUM(G43:M43)</f>
        <v>15</v>
      </c>
      <c r="O43" s="28"/>
    </row>
    <row r="44" customFormat="false" ht="12.75" hidden="false" customHeight="false" outlineLevel="0" collapsed="false">
      <c r="A44" s="9" t="n">
        <v>41</v>
      </c>
      <c r="B44" s="10" t="s">
        <v>911</v>
      </c>
      <c r="C44" s="9" t="s">
        <v>912</v>
      </c>
      <c r="D44" s="9" t="s">
        <v>454</v>
      </c>
      <c r="E44" s="9" t="s">
        <v>455</v>
      </c>
      <c r="F44" s="9" t="s">
        <v>840</v>
      </c>
      <c r="G44" s="9" t="n">
        <v>4</v>
      </c>
      <c r="H44" s="9" t="n">
        <v>0</v>
      </c>
      <c r="I44" s="9" t="n">
        <v>0</v>
      </c>
      <c r="J44" s="9" t="n">
        <v>10</v>
      </c>
      <c r="K44" s="9" t="n">
        <v>0</v>
      </c>
      <c r="L44" s="9" t="n">
        <v>0</v>
      </c>
      <c r="M44" s="9" t="n">
        <v>0</v>
      </c>
      <c r="N44" s="9" t="n">
        <f aca="false">SUM(G44:M44)</f>
        <v>14</v>
      </c>
      <c r="O44" s="28"/>
    </row>
    <row r="45" customFormat="false" ht="12.75" hidden="false" customHeight="false" outlineLevel="0" collapsed="false">
      <c r="A45" s="9" t="n">
        <v>42</v>
      </c>
      <c r="B45" s="10" t="s">
        <v>913</v>
      </c>
      <c r="C45" s="9" t="s">
        <v>914</v>
      </c>
      <c r="D45" s="9" t="s">
        <v>25</v>
      </c>
      <c r="E45" s="9" t="s">
        <v>469</v>
      </c>
      <c r="F45" s="9" t="s">
        <v>27</v>
      </c>
      <c r="G45" s="9" t="n">
        <v>1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10</v>
      </c>
      <c r="N45" s="9" t="n">
        <f aca="false">SUM(G45:M45)</f>
        <v>12</v>
      </c>
      <c r="O45" s="28"/>
    </row>
    <row r="46" customFormat="false" ht="12.75" hidden="false" customHeight="false" outlineLevel="0" collapsed="false">
      <c r="A46" s="9" t="n">
        <v>43</v>
      </c>
      <c r="B46" s="10" t="s">
        <v>915</v>
      </c>
      <c r="C46" s="9" t="s">
        <v>916</v>
      </c>
      <c r="D46" s="9" t="s">
        <v>67</v>
      </c>
      <c r="E46" s="9" t="s">
        <v>68</v>
      </c>
      <c r="F46" s="9" t="s">
        <v>69</v>
      </c>
      <c r="G46" s="9" t="n">
        <v>1</v>
      </c>
      <c r="H46" s="9" t="n">
        <v>1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f aca="false">SUM(G46:M46)</f>
        <v>11</v>
      </c>
      <c r="O46" s="28"/>
    </row>
    <row r="47" customFormat="false" ht="12.75" hidden="false" customHeight="false" outlineLevel="0" collapsed="false">
      <c r="A47" s="9" t="n">
        <v>44</v>
      </c>
      <c r="B47" s="10" t="s">
        <v>917</v>
      </c>
      <c r="C47" s="9" t="s">
        <v>918</v>
      </c>
      <c r="D47" s="9" t="s">
        <v>454</v>
      </c>
      <c r="E47" s="9" t="s">
        <v>455</v>
      </c>
      <c r="F47" s="9" t="s">
        <v>100</v>
      </c>
      <c r="G47" s="9" t="n">
        <v>0</v>
      </c>
      <c r="H47" s="9" t="n">
        <v>0</v>
      </c>
      <c r="I47" s="9" t="n">
        <v>0</v>
      </c>
      <c r="J47" s="9" t="n">
        <v>2</v>
      </c>
      <c r="K47" s="9" t="n">
        <v>0</v>
      </c>
      <c r="L47" s="9" t="n">
        <v>0</v>
      </c>
      <c r="M47" s="9" t="n">
        <v>8</v>
      </c>
      <c r="N47" s="9" t="n">
        <f aca="false">SUM(G47:M47)</f>
        <v>10</v>
      </c>
      <c r="O47" s="28"/>
    </row>
    <row r="48" customFormat="false" ht="12.75" hidden="false" customHeight="false" outlineLevel="0" collapsed="false">
      <c r="A48" s="9" t="n">
        <v>45</v>
      </c>
      <c r="B48" s="10" t="s">
        <v>919</v>
      </c>
      <c r="C48" s="9" t="s">
        <v>920</v>
      </c>
      <c r="D48" s="9" t="s">
        <v>13</v>
      </c>
      <c r="E48" s="9" t="s">
        <v>546</v>
      </c>
      <c r="F48" s="9" t="s">
        <v>921</v>
      </c>
      <c r="G48" s="9" t="n">
        <v>3</v>
      </c>
      <c r="H48" s="9" t="n">
        <v>1</v>
      </c>
      <c r="I48" s="9" t="n">
        <v>0</v>
      </c>
      <c r="J48" s="9" t="n">
        <v>1</v>
      </c>
      <c r="K48" s="9" t="n">
        <v>1</v>
      </c>
      <c r="L48" s="9" t="n">
        <v>2</v>
      </c>
      <c r="M48" s="9" t="n">
        <v>2</v>
      </c>
      <c r="N48" s="9" t="n">
        <f aca="false">SUM(G48:M48)</f>
        <v>10</v>
      </c>
      <c r="O48" s="28"/>
    </row>
    <row r="49" customFormat="false" ht="12.75" hidden="false" customHeight="false" outlineLevel="0" collapsed="false">
      <c r="A49" s="9" t="n">
        <v>46</v>
      </c>
      <c r="B49" s="10" t="s">
        <v>922</v>
      </c>
      <c r="C49" s="9" t="s">
        <v>923</v>
      </c>
      <c r="D49" s="9" t="s">
        <v>67</v>
      </c>
      <c r="E49" s="9" t="s">
        <v>924</v>
      </c>
      <c r="F49" s="9" t="s">
        <v>97</v>
      </c>
      <c r="G49" s="9" t="n">
        <v>2</v>
      </c>
      <c r="H49" s="9" t="n">
        <v>1</v>
      </c>
      <c r="I49" s="9" t="n">
        <v>0</v>
      </c>
      <c r="J49" s="9" t="n">
        <v>0</v>
      </c>
      <c r="K49" s="9" t="n">
        <v>1</v>
      </c>
      <c r="L49" s="9" t="n">
        <v>1</v>
      </c>
      <c r="M49" s="9" t="n">
        <v>5</v>
      </c>
      <c r="N49" s="9" t="n">
        <f aca="false">SUM(G49:M49)</f>
        <v>10</v>
      </c>
      <c r="O49" s="28"/>
    </row>
    <row r="50" customFormat="false" ht="12.75" hidden="false" customHeight="false" outlineLevel="0" collapsed="false">
      <c r="A50" s="9" t="n">
        <v>47</v>
      </c>
      <c r="B50" s="10" t="s">
        <v>925</v>
      </c>
      <c r="C50" s="9" t="s">
        <v>926</v>
      </c>
      <c r="D50" s="9" t="s">
        <v>462</v>
      </c>
      <c r="E50" s="9" t="s">
        <v>463</v>
      </c>
      <c r="F50" s="9" t="s">
        <v>927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</v>
      </c>
      <c r="L50" s="9" t="n">
        <v>8</v>
      </c>
      <c r="M50" s="9" t="n">
        <v>0</v>
      </c>
      <c r="N50" s="9" t="n">
        <f aca="false">SUM(G50:M50)</f>
        <v>9</v>
      </c>
      <c r="O50" s="28"/>
    </row>
    <row r="51" customFormat="false" ht="12.75" hidden="false" customHeight="false" outlineLevel="0" collapsed="false">
      <c r="A51" s="9" t="n">
        <v>48</v>
      </c>
      <c r="B51" s="10" t="s">
        <v>928</v>
      </c>
      <c r="C51" s="9" t="s">
        <v>929</v>
      </c>
      <c r="D51" s="9" t="s">
        <v>155</v>
      </c>
      <c r="E51" s="9" t="s">
        <v>930</v>
      </c>
      <c r="F51" s="9" t="s">
        <v>931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</v>
      </c>
      <c r="L51" s="9" t="n">
        <v>8</v>
      </c>
      <c r="M51" s="9" t="n">
        <v>0</v>
      </c>
      <c r="N51" s="9" t="n">
        <f aca="false">SUM(G51:M51)</f>
        <v>9</v>
      </c>
      <c r="O51" s="28"/>
    </row>
    <row r="52" customFormat="false" ht="12.75" hidden="false" customHeight="false" outlineLevel="0" collapsed="false">
      <c r="A52" s="9" t="n">
        <v>49</v>
      </c>
      <c r="B52" s="10" t="s">
        <v>932</v>
      </c>
      <c r="C52" s="9" t="s">
        <v>933</v>
      </c>
      <c r="D52" s="9" t="s">
        <v>13</v>
      </c>
      <c r="E52" s="9" t="s">
        <v>108</v>
      </c>
      <c r="F52" s="9" t="s">
        <v>501</v>
      </c>
      <c r="G52" s="9" t="n">
        <v>1</v>
      </c>
      <c r="H52" s="9" t="n">
        <v>1</v>
      </c>
      <c r="I52" s="9" t="n">
        <v>1</v>
      </c>
      <c r="J52" s="9" t="n">
        <v>1</v>
      </c>
      <c r="K52" s="9" t="n">
        <v>1</v>
      </c>
      <c r="L52" s="9" t="n">
        <v>2</v>
      </c>
      <c r="M52" s="9" t="n">
        <v>1</v>
      </c>
      <c r="N52" s="9" t="n">
        <f aca="false">SUM(G52:M52)</f>
        <v>8</v>
      </c>
      <c r="O52" s="28"/>
    </row>
    <row r="53" customFormat="false" ht="12.75" hidden="false" customHeight="false" outlineLevel="0" collapsed="false">
      <c r="A53" s="9" t="n">
        <v>50</v>
      </c>
      <c r="B53" s="10" t="s">
        <v>934</v>
      </c>
      <c r="C53" s="9" t="s">
        <v>935</v>
      </c>
      <c r="D53" s="9" t="s">
        <v>654</v>
      </c>
      <c r="E53" s="9" t="s">
        <v>193</v>
      </c>
      <c r="F53" s="9" t="s">
        <v>194</v>
      </c>
      <c r="G53" s="9" t="n">
        <v>2</v>
      </c>
      <c r="H53" s="9" t="n">
        <v>1</v>
      </c>
      <c r="I53" s="9" t="n">
        <v>1</v>
      </c>
      <c r="J53" s="9" t="n">
        <v>0</v>
      </c>
      <c r="K53" s="9" t="n">
        <v>1</v>
      </c>
      <c r="L53" s="9" t="n">
        <v>0</v>
      </c>
      <c r="M53" s="9" t="n">
        <v>2</v>
      </c>
      <c r="N53" s="9" t="n">
        <f aca="false">SUM(G53:M53)</f>
        <v>7</v>
      </c>
      <c r="O53" s="28"/>
    </row>
    <row r="54" customFormat="false" ht="12.75" hidden="false" customHeight="false" outlineLevel="0" collapsed="false">
      <c r="A54" s="9" t="n">
        <v>51</v>
      </c>
      <c r="B54" s="10" t="s">
        <v>936</v>
      </c>
      <c r="C54" s="9" t="s">
        <v>937</v>
      </c>
      <c r="D54" s="9" t="s">
        <v>938</v>
      </c>
      <c r="E54" s="9" t="s">
        <v>939</v>
      </c>
      <c r="F54" s="9" t="s">
        <v>94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5</v>
      </c>
      <c r="N54" s="9" t="n">
        <f aca="false">SUM(G54:M54)</f>
        <v>5</v>
      </c>
      <c r="O54" s="28"/>
    </row>
    <row r="55" customFormat="false" ht="12.75" hidden="false" customHeight="false" outlineLevel="0" collapsed="false">
      <c r="A55" s="9" t="n">
        <v>52</v>
      </c>
      <c r="B55" s="10" t="s">
        <v>941</v>
      </c>
      <c r="C55" s="9" t="s">
        <v>942</v>
      </c>
      <c r="D55" s="9" t="s">
        <v>654</v>
      </c>
      <c r="E55" s="9" t="s">
        <v>710</v>
      </c>
      <c r="F55" s="9" t="s">
        <v>333</v>
      </c>
      <c r="G55" s="9" t="n">
        <v>1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2</v>
      </c>
      <c r="M55" s="9" t="n">
        <v>0</v>
      </c>
      <c r="N55" s="9" t="n">
        <f aca="false">SUM(G55:M55)</f>
        <v>4</v>
      </c>
      <c r="O55" s="28"/>
    </row>
    <row r="56" customFormat="false" ht="12.75" hidden="false" customHeight="false" outlineLevel="0" collapsed="false">
      <c r="A56" s="9" t="n">
        <v>53</v>
      </c>
      <c r="B56" s="10" t="s">
        <v>943</v>
      </c>
      <c r="C56" s="9" t="s">
        <v>944</v>
      </c>
      <c r="D56" s="9" t="s">
        <v>654</v>
      </c>
      <c r="E56" s="9" t="s">
        <v>710</v>
      </c>
      <c r="F56" s="9" t="s">
        <v>333</v>
      </c>
      <c r="G56" s="9" t="n">
        <v>2</v>
      </c>
      <c r="H56" s="9" t="n">
        <v>0</v>
      </c>
      <c r="I56" s="9" t="n">
        <v>0</v>
      </c>
      <c r="J56" s="9" t="n">
        <v>0</v>
      </c>
      <c r="K56" s="9" t="n">
        <v>1</v>
      </c>
      <c r="L56" s="9" t="n">
        <v>1</v>
      </c>
      <c r="M56" s="9" t="n">
        <v>0</v>
      </c>
      <c r="N56" s="9" t="n">
        <f aca="false">SUM(G56:M56)</f>
        <v>4</v>
      </c>
      <c r="O56" s="28"/>
    </row>
    <row r="57" customFormat="false" ht="12.75" hidden="false" customHeight="false" outlineLevel="0" collapsed="false">
      <c r="A57" s="9" t="n">
        <v>54</v>
      </c>
      <c r="B57" s="10" t="s">
        <v>945</v>
      </c>
      <c r="C57" s="9" t="s">
        <v>946</v>
      </c>
      <c r="D57" s="9" t="s">
        <v>13</v>
      </c>
      <c r="E57" s="9" t="s">
        <v>504</v>
      </c>
      <c r="F57" s="9" t="s">
        <v>947</v>
      </c>
      <c r="G57" s="8" t="n">
        <v>2</v>
      </c>
      <c r="H57" s="8" t="n">
        <v>0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9" t="n">
        <f aca="false">SUM(G57:M57)</f>
        <v>3</v>
      </c>
      <c r="O57" s="28"/>
    </row>
    <row r="58" customFormat="false" ht="12.75" hidden="false" customHeight="false" outlineLevel="0" collapsed="false">
      <c r="A58" s="9" t="n">
        <v>55</v>
      </c>
      <c r="B58" s="10" t="s">
        <v>948</v>
      </c>
      <c r="C58" s="33" t="s">
        <v>949</v>
      </c>
      <c r="D58" s="33" t="s">
        <v>25</v>
      </c>
      <c r="E58" s="33" t="s">
        <v>469</v>
      </c>
      <c r="F58" s="33" t="s">
        <v>27</v>
      </c>
      <c r="G58" s="9" t="n">
        <v>1</v>
      </c>
      <c r="H58" s="9" t="n">
        <v>0</v>
      </c>
      <c r="I58" s="9" t="n">
        <v>1</v>
      </c>
      <c r="J58" s="9" t="n">
        <v>0</v>
      </c>
      <c r="K58" s="9" t="n">
        <v>0</v>
      </c>
      <c r="L58" s="9" t="n">
        <v>0</v>
      </c>
      <c r="M58" s="9" t="n">
        <v>1</v>
      </c>
      <c r="N58" s="9" t="n">
        <f aca="false">SUM(G58:M58)</f>
        <v>3</v>
      </c>
      <c r="O58" s="28"/>
    </row>
    <row r="59" customFormat="false" ht="12.75" hidden="false" customHeight="false" outlineLevel="0" collapsed="false">
      <c r="A59" s="9" t="n">
        <v>56</v>
      </c>
      <c r="B59" s="10" t="s">
        <v>950</v>
      </c>
      <c r="C59" s="33" t="s">
        <v>951</v>
      </c>
      <c r="D59" s="9" t="s">
        <v>851</v>
      </c>
      <c r="E59" s="9" t="s">
        <v>590</v>
      </c>
      <c r="F59" s="9" t="s">
        <v>59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3</v>
      </c>
      <c r="M59" s="8" t="n">
        <v>0</v>
      </c>
      <c r="N59" s="9" t="n">
        <f aca="false">SUM(G59:M59)</f>
        <v>3</v>
      </c>
      <c r="O59" s="28"/>
    </row>
    <row r="60" customFormat="false" ht="12.75" hidden="false" customHeight="false" outlineLevel="0" collapsed="false">
      <c r="A60" s="9" t="n">
        <v>57</v>
      </c>
      <c r="B60" s="10" t="s">
        <v>952</v>
      </c>
      <c r="C60" s="10" t="s">
        <v>953</v>
      </c>
      <c r="D60" s="9" t="s">
        <v>462</v>
      </c>
      <c r="E60" s="9" t="s">
        <v>954</v>
      </c>
      <c r="F60" s="9" t="s">
        <v>955</v>
      </c>
      <c r="G60" s="9" t="n">
        <v>2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f aca="false">SUM(G60:M60)</f>
        <v>2</v>
      </c>
      <c r="O60" s="28"/>
    </row>
    <row r="61" customFormat="false" ht="12.75" hidden="false" customHeight="false" outlineLevel="0" collapsed="false">
      <c r="A61" s="9" t="n">
        <v>58</v>
      </c>
      <c r="B61" s="10" t="s">
        <v>956</v>
      </c>
      <c r="C61" s="9" t="s">
        <v>957</v>
      </c>
      <c r="D61" s="9" t="s">
        <v>462</v>
      </c>
      <c r="E61" s="9" t="s">
        <v>463</v>
      </c>
      <c r="F61" s="9" t="s">
        <v>927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2</v>
      </c>
      <c r="M61" s="9" t="n">
        <v>0</v>
      </c>
      <c r="N61" s="9" t="n">
        <f aca="false">SUM(G61:M61)</f>
        <v>2</v>
      </c>
      <c r="O61" s="28"/>
    </row>
    <row r="62" customFormat="false" ht="12.75" hidden="false" customHeight="false" outlineLevel="0" collapsed="false">
      <c r="A62" s="9" t="n">
        <v>59</v>
      </c>
      <c r="B62" s="10" t="s">
        <v>958</v>
      </c>
      <c r="C62" s="9" t="s">
        <v>959</v>
      </c>
      <c r="D62" s="9" t="s">
        <v>141</v>
      </c>
      <c r="E62" s="9" t="s">
        <v>175</v>
      </c>
      <c r="F62" s="9" t="s">
        <v>960</v>
      </c>
      <c r="G62" s="9" t="n">
        <v>1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1</v>
      </c>
      <c r="M62" s="9" t="n">
        <v>0</v>
      </c>
      <c r="N62" s="9" t="n">
        <f aca="false">SUM(G62:M62)</f>
        <v>2</v>
      </c>
      <c r="O62" s="28"/>
    </row>
    <row r="63" customFormat="false" ht="12.75" hidden="false" customHeight="false" outlineLevel="0" collapsed="false">
      <c r="A63" s="9" t="n">
        <v>60</v>
      </c>
      <c r="B63" s="10" t="s">
        <v>961</v>
      </c>
      <c r="C63" s="9" t="s">
        <v>962</v>
      </c>
      <c r="D63" s="9" t="s">
        <v>25</v>
      </c>
      <c r="E63" s="9" t="s">
        <v>963</v>
      </c>
      <c r="F63" s="9" t="s">
        <v>964</v>
      </c>
      <c r="G63" s="9" t="n">
        <v>1</v>
      </c>
      <c r="H63" s="9" t="n">
        <v>0</v>
      </c>
      <c r="I63" s="9" t="n">
        <v>1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f aca="false">SUM(G63:M63)</f>
        <v>2</v>
      </c>
      <c r="O63" s="28"/>
    </row>
    <row r="64" customFormat="false" ht="12.75" hidden="false" customHeight="false" outlineLevel="0" collapsed="false">
      <c r="A64" s="9" t="n">
        <v>61</v>
      </c>
      <c r="B64" s="10" t="s">
        <v>965</v>
      </c>
      <c r="C64" s="9" t="s">
        <v>966</v>
      </c>
      <c r="D64" s="9" t="s">
        <v>127</v>
      </c>
      <c r="E64" s="9" t="s">
        <v>677</v>
      </c>
      <c r="F64" s="9" t="s">
        <v>967</v>
      </c>
      <c r="G64" s="9" t="n">
        <v>1</v>
      </c>
      <c r="H64" s="9" t="n">
        <v>0</v>
      </c>
      <c r="I64" s="9" t="n">
        <v>0</v>
      </c>
      <c r="J64" s="9" t="n">
        <v>1</v>
      </c>
      <c r="K64" s="9" t="n">
        <v>0</v>
      </c>
      <c r="L64" s="9" t="n">
        <v>0</v>
      </c>
      <c r="M64" s="9" t="n">
        <v>0</v>
      </c>
      <c r="N64" s="9" t="n">
        <f aca="false">SUM(G64:M64)</f>
        <v>2</v>
      </c>
      <c r="O64" s="28"/>
    </row>
    <row r="65" customFormat="false" ht="12.75" hidden="false" customHeight="false" outlineLevel="0" collapsed="false">
      <c r="A65" s="9" t="n">
        <v>62</v>
      </c>
      <c r="B65" s="10" t="s">
        <v>968</v>
      </c>
      <c r="C65" s="9" t="s">
        <v>969</v>
      </c>
      <c r="D65" s="9" t="s">
        <v>314</v>
      </c>
      <c r="E65" s="9" t="s">
        <v>315</v>
      </c>
      <c r="F65" s="9" t="s">
        <v>689</v>
      </c>
      <c r="G65" s="8" t="n">
        <v>0</v>
      </c>
      <c r="H65" s="8" t="n">
        <v>0</v>
      </c>
      <c r="I65" s="8" t="n">
        <v>0</v>
      </c>
      <c r="J65" s="8" t="n">
        <v>1</v>
      </c>
      <c r="K65" s="8" t="n">
        <v>0</v>
      </c>
      <c r="L65" s="8" t="n">
        <v>1</v>
      </c>
      <c r="M65" s="8" t="n">
        <v>0</v>
      </c>
      <c r="N65" s="9" t="n">
        <f aca="false">SUM(G65:M65)</f>
        <v>2</v>
      </c>
      <c r="O65" s="28"/>
    </row>
    <row r="66" customFormat="false" ht="12.75" hidden="false" customHeight="false" outlineLevel="0" collapsed="false">
      <c r="A66" s="9" t="n">
        <v>63</v>
      </c>
      <c r="B66" s="10" t="s">
        <v>970</v>
      </c>
      <c r="C66" s="9" t="s">
        <v>971</v>
      </c>
      <c r="D66" s="9" t="s">
        <v>314</v>
      </c>
      <c r="E66" s="9" t="s">
        <v>315</v>
      </c>
      <c r="F66" s="9" t="s">
        <v>689</v>
      </c>
      <c r="G66" s="9" t="n">
        <v>1</v>
      </c>
      <c r="H66" s="9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f aca="false">SUM(G66:M66)</f>
        <v>2</v>
      </c>
      <c r="O66" s="28"/>
    </row>
    <row r="67" customFormat="false" ht="12.75" hidden="false" customHeight="false" outlineLevel="0" collapsed="false">
      <c r="A67" s="9" t="n">
        <v>64</v>
      </c>
      <c r="B67" s="10" t="s">
        <v>972</v>
      </c>
      <c r="C67" s="9" t="s">
        <v>973</v>
      </c>
      <c r="D67" s="9" t="s">
        <v>654</v>
      </c>
      <c r="E67" s="9" t="s">
        <v>193</v>
      </c>
      <c r="F67" s="9" t="s">
        <v>194</v>
      </c>
      <c r="G67" s="9" t="n">
        <v>2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f aca="false">SUM(G67:M67)</f>
        <v>2</v>
      </c>
      <c r="O67" s="28"/>
    </row>
    <row r="68" customFormat="false" ht="12.75" hidden="false" customHeight="false" outlineLevel="0" collapsed="false">
      <c r="A68" s="9" t="n">
        <v>65</v>
      </c>
      <c r="B68" s="10" t="s">
        <v>974</v>
      </c>
      <c r="C68" s="9" t="s">
        <v>975</v>
      </c>
      <c r="D68" s="9" t="s">
        <v>726</v>
      </c>
      <c r="E68" s="9" t="s">
        <v>406</v>
      </c>
      <c r="F68" s="9" t="s">
        <v>976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1</v>
      </c>
      <c r="M68" s="9" t="n">
        <v>0</v>
      </c>
      <c r="N68" s="9" t="n">
        <f aca="false">SUM(G68:M68)</f>
        <v>1</v>
      </c>
      <c r="O68" s="29"/>
    </row>
    <row r="69" customFormat="false" ht="12.75" hidden="false" customHeight="false" outlineLevel="0" collapsed="false">
      <c r="A69" s="9" t="n">
        <v>66</v>
      </c>
      <c r="B69" s="10" t="s">
        <v>977</v>
      </c>
      <c r="C69" s="9" t="s">
        <v>978</v>
      </c>
      <c r="D69" s="9" t="s">
        <v>726</v>
      </c>
      <c r="E69" s="9" t="s">
        <v>406</v>
      </c>
      <c r="F69" s="9" t="s">
        <v>976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1</v>
      </c>
      <c r="M69" s="9" t="n">
        <v>0</v>
      </c>
      <c r="N69" s="9" t="n">
        <f aca="false">SUM(G69:M69)</f>
        <v>1</v>
      </c>
      <c r="O69" s="29"/>
    </row>
    <row r="70" customFormat="false" ht="12.75" hidden="false" customHeight="false" outlineLevel="0" collapsed="false">
      <c r="A70" s="9" t="n">
        <v>67</v>
      </c>
      <c r="B70" s="10" t="s">
        <v>979</v>
      </c>
      <c r="C70" s="9" t="s">
        <v>980</v>
      </c>
      <c r="D70" s="9" t="s">
        <v>89</v>
      </c>
      <c r="E70" s="9" t="s">
        <v>797</v>
      </c>
      <c r="F70" s="9" t="s">
        <v>798</v>
      </c>
      <c r="G70" s="9" t="n">
        <v>1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f aca="false">SUM(G70:M70)</f>
        <v>1</v>
      </c>
      <c r="O70" s="28"/>
    </row>
    <row r="71" customFormat="false" ht="12.75" hidden="false" customHeight="false" outlineLevel="0" collapsed="false">
      <c r="A71" s="9" t="n">
        <v>68</v>
      </c>
      <c r="B71" s="10" t="s">
        <v>981</v>
      </c>
      <c r="C71" s="12" t="s">
        <v>982</v>
      </c>
      <c r="D71" s="12" t="s">
        <v>141</v>
      </c>
      <c r="E71" s="12" t="s">
        <v>175</v>
      </c>
      <c r="F71" s="12" t="s">
        <v>96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1</v>
      </c>
      <c r="M71" s="9" t="n">
        <v>0</v>
      </c>
      <c r="N71" s="9" t="n">
        <f aca="false">SUM(G71:M71)</f>
        <v>1</v>
      </c>
      <c r="O71" s="28"/>
    </row>
    <row r="72" customFormat="false" ht="12.75" hidden="false" customHeight="false" outlineLevel="0" collapsed="false">
      <c r="A72" s="9" t="n">
        <v>69</v>
      </c>
      <c r="B72" s="10" t="s">
        <v>983</v>
      </c>
      <c r="C72" s="9" t="s">
        <v>984</v>
      </c>
      <c r="D72" s="9" t="s">
        <v>25</v>
      </c>
      <c r="E72" s="9" t="s">
        <v>985</v>
      </c>
      <c r="F72" s="9" t="s">
        <v>986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1</v>
      </c>
      <c r="N72" s="9" t="n">
        <f aca="false">SUM(G72:M72)</f>
        <v>1</v>
      </c>
      <c r="O72" s="28"/>
    </row>
    <row r="73" customFormat="false" ht="12.75" hidden="false" customHeight="false" outlineLevel="0" collapsed="false">
      <c r="A73" s="9" t="n">
        <v>70</v>
      </c>
      <c r="B73" s="10" t="s">
        <v>987</v>
      </c>
      <c r="C73" s="9" t="s">
        <v>988</v>
      </c>
      <c r="D73" s="9" t="s">
        <v>851</v>
      </c>
      <c r="E73" s="9" t="s">
        <v>989</v>
      </c>
      <c r="F73" s="9" t="s">
        <v>990</v>
      </c>
      <c r="G73" s="9" t="n">
        <v>1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f aca="false">SUM(G73:M73)</f>
        <v>1</v>
      </c>
      <c r="O73" s="28"/>
    </row>
    <row r="74" customFormat="false" ht="12.75" hidden="false" customHeight="false" outlineLevel="0" collapsed="false">
      <c r="A74" s="9" t="n">
        <v>71</v>
      </c>
      <c r="B74" s="10" t="s">
        <v>991</v>
      </c>
      <c r="C74" s="9" t="s">
        <v>992</v>
      </c>
      <c r="D74" s="9" t="s">
        <v>627</v>
      </c>
      <c r="E74" s="9" t="s">
        <v>993</v>
      </c>
      <c r="F74" s="9" t="s">
        <v>994</v>
      </c>
      <c r="G74" s="9" t="n">
        <v>1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f aca="false">SUM(G74:M74)</f>
        <v>1</v>
      </c>
      <c r="O74" s="28"/>
    </row>
    <row r="75" customFormat="false" ht="12.75" hidden="false" customHeight="false" outlineLevel="0" collapsed="false">
      <c r="A75" s="9" t="n">
        <v>72</v>
      </c>
      <c r="B75" s="10" t="s">
        <v>995</v>
      </c>
      <c r="C75" s="9" t="s">
        <v>996</v>
      </c>
      <c r="D75" s="9" t="s">
        <v>314</v>
      </c>
      <c r="E75" s="9" t="s">
        <v>315</v>
      </c>
      <c r="F75" s="9" t="s">
        <v>689</v>
      </c>
      <c r="G75" s="9" t="n">
        <v>1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f aca="false">SUM(G75:M75)</f>
        <v>1</v>
      </c>
      <c r="O75" s="28"/>
    </row>
    <row r="76" customFormat="false" ht="12.75" hidden="false" customHeight="false" outlineLevel="0" collapsed="false">
      <c r="A76" s="9" t="n">
        <v>73</v>
      </c>
      <c r="B76" s="10" t="s">
        <v>997</v>
      </c>
      <c r="C76" s="10" t="s">
        <v>998</v>
      </c>
      <c r="D76" s="10" t="s">
        <v>314</v>
      </c>
      <c r="E76" s="9" t="s">
        <v>315</v>
      </c>
      <c r="F76" s="9" t="s">
        <v>689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1</v>
      </c>
      <c r="M76" s="9" t="n">
        <v>0</v>
      </c>
      <c r="N76" s="9" t="n">
        <f aca="false">SUM(G76:M76)</f>
        <v>1</v>
      </c>
      <c r="O76" s="28"/>
    </row>
    <row r="77" customFormat="false" ht="12.75" hidden="false" customHeight="false" outlineLevel="0" collapsed="false">
      <c r="A77" s="9" t="n">
        <v>74</v>
      </c>
      <c r="B77" s="10" t="s">
        <v>999</v>
      </c>
      <c r="C77" s="9" t="s">
        <v>1000</v>
      </c>
      <c r="D77" s="9" t="s">
        <v>155</v>
      </c>
      <c r="E77" s="9" t="s">
        <v>483</v>
      </c>
      <c r="F77" s="9" t="s">
        <v>484</v>
      </c>
      <c r="G77" s="9" t="n">
        <v>0</v>
      </c>
      <c r="H77" s="9" t="n">
        <v>1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f aca="false">SUM(G77:M77)</f>
        <v>1</v>
      </c>
      <c r="O77" s="28"/>
    </row>
    <row r="78" customFormat="false" ht="12.75" hidden="false" customHeight="false" outlineLevel="0" collapsed="false">
      <c r="A78" s="9" t="n">
        <v>75</v>
      </c>
      <c r="B78" s="10" t="s">
        <v>1001</v>
      </c>
      <c r="C78" s="9" t="s">
        <v>1002</v>
      </c>
      <c r="D78" s="9" t="s">
        <v>155</v>
      </c>
      <c r="E78" s="9" t="s">
        <v>483</v>
      </c>
      <c r="F78" s="9" t="s">
        <v>484</v>
      </c>
      <c r="G78" s="9" t="n">
        <v>0</v>
      </c>
      <c r="H78" s="9" t="n">
        <v>1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f aca="false">SUM(G78:M78)</f>
        <v>1</v>
      </c>
      <c r="O78" s="28"/>
    </row>
    <row r="79" customFormat="false" ht="12.75" hidden="false" customHeight="false" outlineLevel="0" collapsed="false">
      <c r="A79" s="9" t="n">
        <v>76</v>
      </c>
      <c r="B79" s="10" t="s">
        <v>1003</v>
      </c>
      <c r="C79" s="9" t="s">
        <v>1004</v>
      </c>
      <c r="D79" s="9" t="s">
        <v>141</v>
      </c>
      <c r="E79" s="9" t="s">
        <v>1005</v>
      </c>
      <c r="F79" s="9" t="s">
        <v>1006</v>
      </c>
      <c r="G79" s="9" t="n">
        <v>1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f aca="false">SUM(G79:M79)</f>
        <v>1</v>
      </c>
      <c r="O79" s="28"/>
    </row>
    <row r="80" customFormat="false" ht="12.75" hidden="false" customHeight="false" outlineLevel="0" collapsed="false">
      <c r="A80" s="9" t="n">
        <v>77</v>
      </c>
      <c r="B80" s="10" t="s">
        <v>1007</v>
      </c>
      <c r="C80" s="9" t="s">
        <v>1008</v>
      </c>
      <c r="D80" s="9" t="s">
        <v>51</v>
      </c>
      <c r="E80" s="9" t="s">
        <v>1009</v>
      </c>
      <c r="F80" s="9" t="s">
        <v>1010</v>
      </c>
      <c r="G80" s="8" t="n">
        <v>1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9" t="n">
        <f aca="false">SUM(G80:M80)</f>
        <v>1</v>
      </c>
      <c r="O80" s="28"/>
    </row>
    <row r="81" customFormat="false" ht="12.75" hidden="false" customHeight="false" outlineLevel="0" collapsed="false">
      <c r="A81" s="9" t="n">
        <v>78</v>
      </c>
      <c r="B81" s="10" t="s">
        <v>1011</v>
      </c>
      <c r="C81" s="9" t="s">
        <v>1012</v>
      </c>
      <c r="D81" s="9" t="s">
        <v>62</v>
      </c>
      <c r="E81" s="9" t="s">
        <v>1013</v>
      </c>
      <c r="F81" s="9" t="s">
        <v>1014</v>
      </c>
      <c r="G81" s="9" t="n">
        <v>1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f aca="false">SUM(G81:M81)</f>
        <v>1</v>
      </c>
      <c r="O81" s="28"/>
    </row>
    <row r="82" customFormat="false" ht="12.75" hidden="false" customHeight="false" outlineLevel="0" collapsed="false">
      <c r="A82" s="9" t="n">
        <v>79</v>
      </c>
      <c r="B82" s="10" t="s">
        <v>1015</v>
      </c>
      <c r="C82" s="9" t="s">
        <v>1016</v>
      </c>
      <c r="D82" s="9" t="s">
        <v>938</v>
      </c>
      <c r="E82" s="9" t="s">
        <v>939</v>
      </c>
      <c r="F82" s="9" t="s">
        <v>940</v>
      </c>
      <c r="G82" s="9" t="n">
        <v>1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f aca="false">SUM(G82:M82)</f>
        <v>1</v>
      </c>
      <c r="O82" s="28"/>
    </row>
    <row r="83" customFormat="false" ht="12.75" hidden="false" customHeight="false" outlineLevel="0" collapsed="false">
      <c r="A83" s="9" t="n">
        <v>80</v>
      </c>
      <c r="B83" s="10" t="s">
        <v>1017</v>
      </c>
      <c r="C83" s="9" t="s">
        <v>1018</v>
      </c>
      <c r="D83" s="9" t="s">
        <v>726</v>
      </c>
      <c r="E83" s="9" t="s">
        <v>406</v>
      </c>
      <c r="F83" s="9" t="s">
        <v>976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f aca="false">SUM(G83:M83)</f>
        <v>0</v>
      </c>
      <c r="O83" s="29"/>
    </row>
    <row r="84" customFormat="false" ht="12.75" hidden="false" customHeight="false" outlineLevel="0" collapsed="false">
      <c r="A84" s="9" t="n">
        <v>81</v>
      </c>
      <c r="B84" s="10" t="s">
        <v>1019</v>
      </c>
      <c r="C84" s="9" t="s">
        <v>1020</v>
      </c>
      <c r="D84" s="9" t="s">
        <v>726</v>
      </c>
      <c r="E84" s="9" t="s">
        <v>406</v>
      </c>
      <c r="F84" s="9" t="s">
        <v>976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f aca="false">SUM(G84:M84)</f>
        <v>0</v>
      </c>
      <c r="O84" s="29"/>
    </row>
    <row r="85" customFormat="false" ht="12.75" hidden="false" customHeight="false" outlineLevel="0" collapsed="false">
      <c r="A85" s="9" t="n">
        <v>82</v>
      </c>
      <c r="B85" s="10" t="s">
        <v>1021</v>
      </c>
      <c r="C85" s="9" t="s">
        <v>1022</v>
      </c>
      <c r="D85" s="9" t="s">
        <v>31</v>
      </c>
      <c r="E85" s="9" t="s">
        <v>32</v>
      </c>
      <c r="F85" s="9" t="s">
        <v>1023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f aca="false">SUM(G85:M85)</f>
        <v>0</v>
      </c>
      <c r="O85" s="29"/>
    </row>
    <row r="86" customFormat="false" ht="12.75" hidden="false" customHeight="false" outlineLevel="0" collapsed="false">
      <c r="A86" s="9" t="n">
        <v>83</v>
      </c>
      <c r="B86" s="10" t="s">
        <v>1024</v>
      </c>
      <c r="C86" s="9" t="s">
        <v>1025</v>
      </c>
      <c r="D86" s="9" t="s">
        <v>31</v>
      </c>
      <c r="E86" s="9" t="s">
        <v>85</v>
      </c>
      <c r="F86" s="9" t="s">
        <v>1026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f aca="false">SUM(G86:M86)</f>
        <v>0</v>
      </c>
      <c r="O86" s="29"/>
    </row>
    <row r="87" customFormat="false" ht="12.75" hidden="false" customHeight="false" outlineLevel="0" collapsed="false">
      <c r="A87" s="9" t="n">
        <v>84</v>
      </c>
      <c r="B87" s="10" t="s">
        <v>1027</v>
      </c>
      <c r="C87" s="9" t="s">
        <v>1028</v>
      </c>
      <c r="D87" s="9" t="s">
        <v>31</v>
      </c>
      <c r="E87" s="9" t="s">
        <v>512</v>
      </c>
      <c r="F87" s="9" t="s">
        <v>1029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f aca="false">SUM(G87:M87)</f>
        <v>0</v>
      </c>
      <c r="O87" s="28"/>
    </row>
    <row r="88" customFormat="false" ht="12.75" hidden="false" customHeight="false" outlineLevel="0" collapsed="false">
      <c r="A88" s="9" t="n">
        <v>85</v>
      </c>
      <c r="B88" s="10" t="s">
        <v>1030</v>
      </c>
      <c r="C88" s="9" t="s">
        <v>1031</v>
      </c>
      <c r="D88" s="9" t="s">
        <v>31</v>
      </c>
      <c r="E88" s="9" t="s">
        <v>512</v>
      </c>
      <c r="F88" s="9" t="s">
        <v>1029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f aca="false">SUM(G88:M88)</f>
        <v>0</v>
      </c>
      <c r="O88" s="28"/>
    </row>
    <row r="89" customFormat="false" ht="12.75" hidden="false" customHeight="false" outlineLevel="0" collapsed="false">
      <c r="A89" s="9" t="n">
        <v>86</v>
      </c>
      <c r="B89" s="10" t="s">
        <v>1032</v>
      </c>
      <c r="C89" s="10" t="s">
        <v>1033</v>
      </c>
      <c r="D89" s="9" t="s">
        <v>31</v>
      </c>
      <c r="E89" s="9" t="s">
        <v>512</v>
      </c>
      <c r="F89" s="9" t="s">
        <v>1029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f aca="false">SUM(G89:M89)</f>
        <v>0</v>
      </c>
      <c r="O89" s="29"/>
    </row>
    <row r="90" customFormat="false" ht="12.75" hidden="false" customHeight="false" outlineLevel="0" collapsed="false">
      <c r="A90" s="9" t="n">
        <v>87</v>
      </c>
      <c r="B90" s="10" t="s">
        <v>1034</v>
      </c>
      <c r="C90" s="9" t="s">
        <v>1035</v>
      </c>
      <c r="D90" s="9" t="s">
        <v>31</v>
      </c>
      <c r="E90" s="9" t="s">
        <v>311</v>
      </c>
      <c r="F90" s="9" t="s">
        <v>1036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f aca="false">SUM(G90:M90)</f>
        <v>0</v>
      </c>
      <c r="O90" s="28"/>
    </row>
    <row r="91" customFormat="false" ht="12.75" hidden="false" customHeight="false" outlineLevel="0" collapsed="false">
      <c r="A91" s="9" t="n">
        <v>88</v>
      </c>
      <c r="B91" s="10" t="s">
        <v>1037</v>
      </c>
      <c r="C91" s="9" t="s">
        <v>1038</v>
      </c>
      <c r="D91" s="9" t="s">
        <v>462</v>
      </c>
      <c r="E91" s="9" t="s">
        <v>463</v>
      </c>
      <c r="F91" s="9" t="s">
        <v>927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f aca="false">SUM(G91:M91)</f>
        <v>0</v>
      </c>
      <c r="O91" s="28"/>
    </row>
    <row r="92" customFormat="false" ht="12.75" hidden="false" customHeight="false" outlineLevel="0" collapsed="false">
      <c r="A92" s="9" t="n">
        <v>89</v>
      </c>
      <c r="B92" s="10" t="s">
        <v>1039</v>
      </c>
      <c r="C92" s="9" t="s">
        <v>1040</v>
      </c>
      <c r="D92" s="9" t="s">
        <v>132</v>
      </c>
      <c r="E92" s="9" t="s">
        <v>1041</v>
      </c>
      <c r="F92" s="9" t="s">
        <v>1042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f aca="false">SUM(G92:M92)</f>
        <v>0</v>
      </c>
      <c r="O92" s="28"/>
    </row>
    <row r="93" customFormat="false" ht="12.75" hidden="false" customHeight="false" outlineLevel="0" collapsed="false">
      <c r="A93" s="9" t="n">
        <v>90</v>
      </c>
      <c r="B93" s="10" t="s">
        <v>1043</v>
      </c>
      <c r="C93" s="9" t="s">
        <v>1044</v>
      </c>
      <c r="D93" s="9" t="s">
        <v>132</v>
      </c>
      <c r="E93" s="9" t="s">
        <v>133</v>
      </c>
      <c r="F93" s="9" t="s">
        <v>134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f aca="false">SUM(G93:M93)</f>
        <v>0</v>
      </c>
      <c r="O93" s="28"/>
    </row>
    <row r="94" customFormat="false" ht="12.75" hidden="false" customHeight="false" outlineLevel="0" collapsed="false">
      <c r="A94" s="9" t="n">
        <v>91</v>
      </c>
      <c r="B94" s="10" t="s">
        <v>1045</v>
      </c>
      <c r="C94" s="9" t="s">
        <v>1046</v>
      </c>
      <c r="D94" s="9" t="s">
        <v>132</v>
      </c>
      <c r="E94" s="9" t="s">
        <v>133</v>
      </c>
      <c r="F94" s="9" t="s">
        <v>134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9" t="n">
        <f aca="false">SUM(G94:M94)</f>
        <v>0</v>
      </c>
      <c r="O94" s="28"/>
    </row>
    <row r="95" customFormat="false" ht="12.75" hidden="false" customHeight="false" outlineLevel="0" collapsed="false">
      <c r="A95" s="9" t="n">
        <v>92</v>
      </c>
      <c r="B95" s="10" t="s">
        <v>1047</v>
      </c>
      <c r="C95" s="9" t="s">
        <v>1048</v>
      </c>
      <c r="D95" s="9" t="s">
        <v>132</v>
      </c>
      <c r="E95" s="9" t="s">
        <v>1049</v>
      </c>
      <c r="F95" s="9" t="s">
        <v>105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f aca="false">SUM(G95:M95)</f>
        <v>0</v>
      </c>
      <c r="O95" s="28"/>
    </row>
    <row r="96" customFormat="false" ht="12.75" hidden="false" customHeight="false" outlineLevel="0" collapsed="false">
      <c r="A96" s="9" t="n">
        <v>93</v>
      </c>
      <c r="B96" s="10" t="s">
        <v>1051</v>
      </c>
      <c r="C96" s="9" t="s">
        <v>1052</v>
      </c>
      <c r="D96" s="9" t="s">
        <v>89</v>
      </c>
      <c r="E96" s="9" t="s">
        <v>702</v>
      </c>
      <c r="F96" s="9" t="s">
        <v>703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9" t="n">
        <f aca="false">SUM(G96:M96)</f>
        <v>0</v>
      </c>
      <c r="O96" s="28"/>
    </row>
    <row r="97" customFormat="false" ht="12.75" hidden="false" customHeight="false" outlineLevel="0" collapsed="false">
      <c r="A97" s="9" t="n">
        <v>94</v>
      </c>
      <c r="B97" s="10" t="s">
        <v>1053</v>
      </c>
      <c r="C97" s="9" t="s">
        <v>1054</v>
      </c>
      <c r="D97" s="9" t="s">
        <v>57</v>
      </c>
      <c r="E97" s="9" t="s">
        <v>1055</v>
      </c>
      <c r="F97" s="9" t="s">
        <v>1056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f aca="false">SUM(G97:M97)</f>
        <v>0</v>
      </c>
      <c r="O97" s="28"/>
    </row>
    <row r="98" customFormat="false" ht="12.75" hidden="false" customHeight="false" outlineLevel="0" collapsed="false">
      <c r="A98" s="9" t="n">
        <v>95</v>
      </c>
      <c r="B98" s="10" t="s">
        <v>1057</v>
      </c>
      <c r="C98" s="9" t="s">
        <v>1058</v>
      </c>
      <c r="D98" s="9" t="s">
        <v>454</v>
      </c>
      <c r="E98" s="9" t="s">
        <v>455</v>
      </c>
      <c r="F98" s="9" t="s">
        <v>84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9" t="n">
        <f aca="false">SUM(G98:M98)</f>
        <v>0</v>
      </c>
      <c r="O98" s="28"/>
    </row>
    <row r="99" customFormat="false" ht="12.75" hidden="false" customHeight="false" outlineLevel="0" collapsed="false">
      <c r="A99" s="9" t="n">
        <v>96</v>
      </c>
      <c r="B99" s="10" t="s">
        <v>1059</v>
      </c>
      <c r="C99" s="9" t="s">
        <v>1060</v>
      </c>
      <c r="D99" s="9" t="s">
        <v>141</v>
      </c>
      <c r="E99" s="9" t="s">
        <v>1061</v>
      </c>
      <c r="F99" s="9" t="s">
        <v>1062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f aca="false">SUM(G99:M99)</f>
        <v>0</v>
      </c>
      <c r="O99" s="28"/>
    </row>
    <row r="100" customFormat="false" ht="12.75" hidden="false" customHeight="false" outlineLevel="0" collapsed="false">
      <c r="A100" s="9" t="n">
        <v>97</v>
      </c>
      <c r="B100" s="10" t="s">
        <v>1063</v>
      </c>
      <c r="C100" s="12" t="s">
        <v>1064</v>
      </c>
      <c r="D100" s="9" t="s">
        <v>141</v>
      </c>
      <c r="E100" s="9" t="s">
        <v>175</v>
      </c>
      <c r="F100" s="9" t="s">
        <v>96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9" t="n">
        <f aca="false">SUM(G100:M100)</f>
        <v>0</v>
      </c>
      <c r="O100" s="28"/>
    </row>
    <row r="101" customFormat="false" ht="12.75" hidden="false" customHeight="false" outlineLevel="0" collapsed="false">
      <c r="A101" s="9" t="n">
        <v>98</v>
      </c>
      <c r="B101" s="10" t="s">
        <v>1065</v>
      </c>
      <c r="C101" s="9" t="s">
        <v>1066</v>
      </c>
      <c r="D101" s="9" t="s">
        <v>25</v>
      </c>
      <c r="E101" s="9" t="s">
        <v>469</v>
      </c>
      <c r="F101" s="9" t="s">
        <v>27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f aca="false">SUM(G101:M101)</f>
        <v>0</v>
      </c>
      <c r="O101" s="28"/>
    </row>
    <row r="102" customFormat="false" ht="12.75" hidden="false" customHeight="false" outlineLevel="0" collapsed="false">
      <c r="A102" s="9" t="n">
        <v>99</v>
      </c>
      <c r="B102" s="10" t="s">
        <v>1067</v>
      </c>
      <c r="C102" s="9" t="s">
        <v>1068</v>
      </c>
      <c r="D102" s="9" t="s">
        <v>851</v>
      </c>
      <c r="E102" s="9" t="s">
        <v>590</v>
      </c>
      <c r="F102" s="9" t="s">
        <v>591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9" t="n">
        <f aca="false">SUM(G102:M102)</f>
        <v>0</v>
      </c>
      <c r="O102" s="28"/>
    </row>
    <row r="103" customFormat="false" ht="12.75" hidden="false" customHeight="false" outlineLevel="0" collapsed="false">
      <c r="A103" s="9" t="n">
        <v>100</v>
      </c>
      <c r="B103" s="10" t="s">
        <v>1069</v>
      </c>
      <c r="C103" s="9" t="s">
        <v>1070</v>
      </c>
      <c r="D103" s="12" t="s">
        <v>627</v>
      </c>
      <c r="E103" s="9" t="s">
        <v>1071</v>
      </c>
      <c r="F103" s="9" t="s">
        <v>1072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f aca="false">SUM(G103:M103)</f>
        <v>0</v>
      </c>
      <c r="O103" s="28"/>
    </row>
    <row r="104" customFormat="false" ht="12.75" hidden="false" customHeight="false" outlineLevel="0" collapsed="false">
      <c r="A104" s="9" t="n">
        <v>101</v>
      </c>
      <c r="B104" s="10" t="s">
        <v>1073</v>
      </c>
      <c r="C104" s="9" t="s">
        <v>1074</v>
      </c>
      <c r="D104" s="9" t="s">
        <v>627</v>
      </c>
      <c r="E104" s="9" t="s">
        <v>1075</v>
      </c>
      <c r="F104" s="9" t="s">
        <v>1076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f aca="false">SUM(G104:M104)</f>
        <v>0</v>
      </c>
      <c r="O104" s="28"/>
    </row>
    <row r="105" customFormat="false" ht="12.75" hidden="false" customHeight="false" outlineLevel="0" collapsed="false">
      <c r="A105" s="9" t="n">
        <v>102</v>
      </c>
      <c r="B105" s="10" t="s">
        <v>1077</v>
      </c>
      <c r="C105" s="9" t="s">
        <v>1078</v>
      </c>
      <c r="D105" s="9" t="s">
        <v>627</v>
      </c>
      <c r="E105" s="9" t="s">
        <v>1079</v>
      </c>
      <c r="F105" s="9" t="s">
        <v>108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f aca="false">SUM(G105:M105)</f>
        <v>0</v>
      </c>
      <c r="O105" s="28"/>
    </row>
    <row r="106" customFormat="false" ht="12.75" hidden="false" customHeight="false" outlineLevel="0" collapsed="false">
      <c r="A106" s="9" t="n">
        <v>103</v>
      </c>
      <c r="B106" s="10" t="s">
        <v>1081</v>
      </c>
      <c r="C106" s="10" t="s">
        <v>1082</v>
      </c>
      <c r="D106" s="9" t="s">
        <v>127</v>
      </c>
      <c r="E106" s="9" t="s">
        <v>1083</v>
      </c>
      <c r="F106" s="9" t="s">
        <v>1084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f aca="false">SUM(G106:M106)</f>
        <v>0</v>
      </c>
      <c r="O106" s="28"/>
    </row>
    <row r="107" customFormat="false" ht="12.75" hidden="false" customHeight="false" outlineLevel="0" collapsed="false">
      <c r="A107" s="9" t="n">
        <v>104</v>
      </c>
      <c r="B107" s="10" t="s">
        <v>1085</v>
      </c>
      <c r="C107" s="9" t="s">
        <v>1086</v>
      </c>
      <c r="D107" s="9" t="s">
        <v>127</v>
      </c>
      <c r="E107" s="9" t="s">
        <v>128</v>
      </c>
      <c r="F107" s="9" t="s">
        <v>572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f aca="false">SUM(G107:M107)</f>
        <v>0</v>
      </c>
      <c r="O107" s="28"/>
    </row>
    <row r="108" customFormat="false" ht="12.75" hidden="false" customHeight="false" outlineLevel="0" collapsed="false">
      <c r="A108" s="9" t="n">
        <v>105</v>
      </c>
      <c r="B108" s="10" t="s">
        <v>1087</v>
      </c>
      <c r="C108" s="9" t="s">
        <v>1088</v>
      </c>
      <c r="D108" s="9" t="s">
        <v>127</v>
      </c>
      <c r="E108" s="9" t="s">
        <v>677</v>
      </c>
      <c r="F108" s="9" t="s">
        <v>967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f aca="false">SUM(G108:M108)</f>
        <v>0</v>
      </c>
      <c r="O108" s="28"/>
    </row>
    <row r="109" customFormat="false" ht="12.75" hidden="false" customHeight="false" outlineLevel="0" collapsed="false">
      <c r="A109" s="9" t="n">
        <v>106</v>
      </c>
      <c r="B109" s="10" t="s">
        <v>1089</v>
      </c>
      <c r="C109" s="10" t="s">
        <v>1090</v>
      </c>
      <c r="D109" s="9" t="s">
        <v>127</v>
      </c>
      <c r="E109" s="9" t="s">
        <v>677</v>
      </c>
      <c r="F109" s="9" t="s">
        <v>967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f aca="false">SUM(G109:M109)</f>
        <v>0</v>
      </c>
      <c r="O109" s="28"/>
    </row>
    <row r="110" customFormat="false" ht="12.75" hidden="false" customHeight="false" outlineLevel="0" collapsed="false">
      <c r="A110" s="9" t="n">
        <v>107</v>
      </c>
      <c r="B110" s="10" t="s">
        <v>1091</v>
      </c>
      <c r="C110" s="10" t="s">
        <v>1092</v>
      </c>
      <c r="D110" s="9" t="s">
        <v>127</v>
      </c>
      <c r="E110" s="9" t="s">
        <v>677</v>
      </c>
      <c r="F110" s="9" t="s">
        <v>967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f aca="false">SUM(G110:M110)</f>
        <v>0</v>
      </c>
      <c r="O110" s="28"/>
    </row>
    <row r="111" customFormat="false" ht="12.75" hidden="false" customHeight="false" outlineLevel="0" collapsed="false">
      <c r="A111" s="9" t="n">
        <v>108</v>
      </c>
      <c r="B111" s="10" t="s">
        <v>1093</v>
      </c>
      <c r="C111" s="9" t="s">
        <v>1094</v>
      </c>
      <c r="D111" s="9" t="s">
        <v>783</v>
      </c>
      <c r="E111" s="9" t="s">
        <v>784</v>
      </c>
      <c r="F111" s="9" t="s">
        <v>788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f aca="false">SUM(G111:M111)</f>
        <v>0</v>
      </c>
      <c r="O111" s="28"/>
    </row>
    <row r="112" customFormat="false" ht="12.75" hidden="false" customHeight="false" outlineLevel="0" collapsed="false">
      <c r="A112" s="9" t="n">
        <v>109</v>
      </c>
      <c r="B112" s="10" t="s">
        <v>1095</v>
      </c>
      <c r="C112" s="9" t="s">
        <v>1096</v>
      </c>
      <c r="D112" s="9" t="s">
        <v>783</v>
      </c>
      <c r="E112" s="9" t="s">
        <v>784</v>
      </c>
      <c r="F112" s="9" t="s">
        <v>788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f aca="false">SUM(G112:M112)</f>
        <v>0</v>
      </c>
      <c r="O112" s="28"/>
    </row>
    <row r="113" customFormat="false" ht="12.75" hidden="false" customHeight="false" outlineLevel="0" collapsed="false">
      <c r="A113" s="9" t="n">
        <v>110</v>
      </c>
      <c r="B113" s="10" t="s">
        <v>1097</v>
      </c>
      <c r="C113" s="9" t="s">
        <v>1098</v>
      </c>
      <c r="D113" s="9" t="s">
        <v>314</v>
      </c>
      <c r="E113" s="9" t="s">
        <v>315</v>
      </c>
      <c r="F113" s="9" t="s">
        <v>689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f aca="false">SUM(G113:M113)</f>
        <v>0</v>
      </c>
      <c r="O113" s="28"/>
    </row>
    <row r="114" customFormat="false" ht="12.75" hidden="false" customHeight="false" outlineLevel="0" collapsed="false">
      <c r="A114" s="9" t="n">
        <v>111</v>
      </c>
      <c r="B114" s="10" t="s">
        <v>1099</v>
      </c>
      <c r="C114" s="9" t="s">
        <v>1100</v>
      </c>
      <c r="D114" s="9" t="s">
        <v>314</v>
      </c>
      <c r="E114" s="9" t="s">
        <v>419</v>
      </c>
      <c r="F114" s="9" t="s">
        <v>42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f aca="false">SUM(G114:M114)</f>
        <v>0</v>
      </c>
      <c r="O114" s="28"/>
    </row>
    <row r="115" customFormat="false" ht="12.75" hidden="false" customHeight="false" outlineLevel="0" collapsed="false">
      <c r="A115" s="9" t="n">
        <v>112</v>
      </c>
      <c r="B115" s="10" t="s">
        <v>1101</v>
      </c>
      <c r="C115" s="9" t="s">
        <v>1102</v>
      </c>
      <c r="D115" s="9" t="s">
        <v>51</v>
      </c>
      <c r="E115" s="9" t="s">
        <v>1103</v>
      </c>
      <c r="F115" s="9" t="s">
        <v>1104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f aca="false">SUM(G115:M115)</f>
        <v>0</v>
      </c>
      <c r="O115" s="28"/>
    </row>
    <row r="116" customFormat="false" ht="12.75" hidden="false" customHeight="false" outlineLevel="0" collapsed="false">
      <c r="A116" s="9" t="n">
        <v>113</v>
      </c>
      <c r="B116" s="10" t="s">
        <v>1105</v>
      </c>
      <c r="C116" s="9" t="s">
        <v>1106</v>
      </c>
      <c r="D116" s="9" t="s">
        <v>1107</v>
      </c>
      <c r="E116" s="9" t="s">
        <v>1108</v>
      </c>
      <c r="F116" s="9" t="s">
        <v>424</v>
      </c>
      <c r="G116" s="9"/>
      <c r="H116" s="9"/>
      <c r="I116" s="9"/>
      <c r="J116" s="9"/>
      <c r="K116" s="9"/>
      <c r="L116" s="9"/>
      <c r="M116" s="9" t="n">
        <v>0</v>
      </c>
      <c r="N116" s="9" t="n">
        <f aca="false">SUM(G116:M116)</f>
        <v>0</v>
      </c>
      <c r="O116" s="28"/>
    </row>
    <row r="117" customFormat="false" ht="12.75" hidden="false" customHeight="false" outlineLevel="0" collapsed="false">
      <c r="A117" s="9" t="n">
        <v>114</v>
      </c>
      <c r="B117" s="10" t="s">
        <v>1109</v>
      </c>
      <c r="C117" s="9" t="s">
        <v>1110</v>
      </c>
      <c r="D117" s="9" t="s">
        <v>1107</v>
      </c>
      <c r="E117" s="9" t="s">
        <v>1108</v>
      </c>
      <c r="F117" s="9" t="s">
        <v>424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/>
      <c r="N117" s="9" t="n">
        <f aca="false">SUM(G117:M117)</f>
        <v>0</v>
      </c>
      <c r="O117" s="28"/>
    </row>
    <row r="118" customFormat="false" ht="12.75" hidden="false" customHeight="false" outlineLevel="0" collapsed="false">
      <c r="A118" s="9" t="n">
        <v>115</v>
      </c>
      <c r="B118" s="10" t="s">
        <v>1111</v>
      </c>
      <c r="C118" s="9" t="s">
        <v>1112</v>
      </c>
      <c r="D118" s="9" t="s">
        <v>427</v>
      </c>
      <c r="E118" s="9" t="s">
        <v>428</v>
      </c>
      <c r="F118" s="9" t="s">
        <v>429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f aca="false">SUM(G118:M118)</f>
        <v>0</v>
      </c>
      <c r="O118" s="28"/>
    </row>
    <row r="119" customFormat="false" ht="12.75" hidden="false" customHeight="false" outlineLevel="0" collapsed="false">
      <c r="A119" s="9" t="n">
        <v>116</v>
      </c>
      <c r="B119" s="10" t="s">
        <v>1113</v>
      </c>
      <c r="C119" s="9" t="s">
        <v>1114</v>
      </c>
      <c r="D119" s="9" t="s">
        <v>427</v>
      </c>
      <c r="E119" s="9" t="s">
        <v>428</v>
      </c>
      <c r="F119" s="9" t="s">
        <v>429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f aca="false">SUM(G119:M119)</f>
        <v>0</v>
      </c>
      <c r="O119" s="28"/>
    </row>
    <row r="120" customFormat="false" ht="12.75" hidden="false" customHeight="false" outlineLevel="0" collapsed="false">
      <c r="A120" s="9" t="n">
        <v>117</v>
      </c>
      <c r="B120" s="10" t="s">
        <v>1115</v>
      </c>
      <c r="C120" s="9" t="s">
        <v>1116</v>
      </c>
      <c r="D120" s="9" t="s">
        <v>51</v>
      </c>
      <c r="E120" s="9" t="s">
        <v>1117</v>
      </c>
      <c r="F120" s="9" t="s">
        <v>1118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f aca="false">SUM(G120:M120)</f>
        <v>0</v>
      </c>
      <c r="O120" s="28"/>
    </row>
    <row r="121" customFormat="false" ht="12.75" hidden="false" customHeight="false" outlineLevel="0" collapsed="false">
      <c r="A121" s="9" t="n">
        <v>118</v>
      </c>
      <c r="B121" s="10" t="s">
        <v>1119</v>
      </c>
      <c r="C121" s="9" t="s">
        <v>1120</v>
      </c>
      <c r="D121" s="9" t="s">
        <v>51</v>
      </c>
      <c r="E121" s="9" t="s">
        <v>1009</v>
      </c>
      <c r="F121" s="9" t="s">
        <v>101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f aca="false">SUM(G121:M121)</f>
        <v>0</v>
      </c>
      <c r="O121" s="28"/>
    </row>
    <row r="122" customFormat="false" ht="12.75" hidden="false" customHeight="false" outlineLevel="0" collapsed="false">
      <c r="A122" s="9" t="n">
        <v>119</v>
      </c>
      <c r="B122" s="10" t="s">
        <v>1121</v>
      </c>
      <c r="C122" s="9" t="s">
        <v>1122</v>
      </c>
      <c r="D122" s="9" t="s">
        <v>51</v>
      </c>
      <c r="E122" s="9" t="s">
        <v>1009</v>
      </c>
      <c r="F122" s="9" t="s">
        <v>101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/>
      <c r="N122" s="9" t="n">
        <f aca="false">SUM(G122:M122)</f>
        <v>0</v>
      </c>
      <c r="O122" s="28"/>
    </row>
    <row r="123" customFormat="false" ht="12.75" hidden="false" customHeight="false" outlineLevel="0" collapsed="false">
      <c r="A123" s="9" t="n">
        <v>120</v>
      </c>
      <c r="B123" s="10" t="s">
        <v>1123</v>
      </c>
      <c r="C123" s="9" t="s">
        <v>1124</v>
      </c>
      <c r="D123" s="9" t="s">
        <v>62</v>
      </c>
      <c r="E123" s="9" t="s">
        <v>1125</v>
      </c>
      <c r="F123" s="9" t="s">
        <v>1126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9" t="n">
        <f aca="false">SUM(G123:M123)</f>
        <v>0</v>
      </c>
      <c r="O123" s="28"/>
    </row>
    <row r="124" customFormat="false" ht="12.75" hidden="false" customHeight="false" outlineLevel="0" collapsed="false">
      <c r="A124" s="9" t="n">
        <v>121</v>
      </c>
      <c r="B124" s="10" t="s">
        <v>1127</v>
      </c>
      <c r="C124" s="9" t="s">
        <v>1128</v>
      </c>
      <c r="D124" s="9" t="s">
        <v>67</v>
      </c>
      <c r="E124" s="9" t="s">
        <v>68</v>
      </c>
      <c r="F124" s="9" t="s">
        <v>69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9" t="n">
        <f aca="false">SUM(G124:M124)</f>
        <v>0</v>
      </c>
      <c r="O124" s="28"/>
    </row>
    <row r="125" customFormat="false" ht="12.75" hidden="false" customHeight="false" outlineLevel="0" collapsed="false">
      <c r="A125" s="9" t="n">
        <v>122</v>
      </c>
      <c r="B125" s="10" t="s">
        <v>1129</v>
      </c>
      <c r="C125" s="9" t="s">
        <v>1130</v>
      </c>
      <c r="D125" s="9" t="s">
        <v>67</v>
      </c>
      <c r="E125" s="9" t="s">
        <v>68</v>
      </c>
      <c r="F125" s="9" t="s">
        <v>69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f aca="false">SUM(G125:M125)</f>
        <v>0</v>
      </c>
      <c r="O125" s="28"/>
    </row>
    <row r="126" customFormat="false" ht="12.75" hidden="false" customHeight="false" outlineLevel="0" collapsed="false">
      <c r="A126" s="9" t="n">
        <v>123</v>
      </c>
      <c r="B126" s="10" t="s">
        <v>1131</v>
      </c>
      <c r="C126" s="9" t="s">
        <v>1132</v>
      </c>
      <c r="D126" s="9" t="s">
        <v>67</v>
      </c>
      <c r="E126" s="9" t="s">
        <v>68</v>
      </c>
      <c r="F126" s="9" t="s">
        <v>69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f aca="false">SUM(G126:M126)</f>
        <v>0</v>
      </c>
      <c r="O126" s="28"/>
    </row>
    <row r="127" customFormat="false" ht="12.75" hidden="false" customHeight="false" outlineLevel="0" collapsed="false">
      <c r="A127" s="9" t="n">
        <v>124</v>
      </c>
      <c r="B127" s="10" t="s">
        <v>1133</v>
      </c>
      <c r="C127" s="9" t="s">
        <v>1134</v>
      </c>
      <c r="D127" s="9" t="s">
        <v>443</v>
      </c>
      <c r="E127" s="9" t="s">
        <v>297</v>
      </c>
      <c r="F127" s="9" t="s">
        <v>1135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f aca="false">SUM(G127:M127)</f>
        <v>0</v>
      </c>
      <c r="O127" s="28"/>
    </row>
    <row r="128" customFormat="false" ht="12.75" hidden="false" customHeight="false" outlineLevel="0" collapsed="false">
      <c r="A128" s="9" t="n">
        <v>125</v>
      </c>
      <c r="B128" s="10" t="s">
        <v>1136</v>
      </c>
      <c r="C128" s="10" t="s">
        <v>1137</v>
      </c>
      <c r="D128" s="9" t="s">
        <v>938</v>
      </c>
      <c r="E128" s="9" t="s">
        <v>1138</v>
      </c>
      <c r="F128" s="9" t="s">
        <v>48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f aca="false">SUM(G128:M128)</f>
        <v>0</v>
      </c>
      <c r="O128" s="28"/>
    </row>
    <row r="129" customFormat="false" ht="12.75" hidden="false" customHeight="false" outlineLevel="0" collapsed="false">
      <c r="A129" s="9" t="n">
        <v>126</v>
      </c>
      <c r="B129" s="10" t="s">
        <v>1139</v>
      </c>
      <c r="C129" s="9" t="s">
        <v>1140</v>
      </c>
      <c r="D129" s="9" t="s">
        <v>938</v>
      </c>
      <c r="E129" s="9" t="s">
        <v>1141</v>
      </c>
      <c r="F129" s="9" t="s">
        <v>1142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f aca="false">SUM(G129:M129)</f>
        <v>0</v>
      </c>
      <c r="O129" s="28"/>
    </row>
    <row r="130" customFormat="false" ht="12.75" hidden="false" customHeight="false" outlineLevel="0" collapsed="false">
      <c r="A130" s="9" t="n">
        <v>127</v>
      </c>
      <c r="B130" s="10" t="s">
        <v>1143</v>
      </c>
      <c r="C130" s="9" t="s">
        <v>1144</v>
      </c>
      <c r="D130" s="9" t="s">
        <v>938</v>
      </c>
      <c r="E130" s="9" t="s">
        <v>1145</v>
      </c>
      <c r="F130" s="9" t="s">
        <v>1146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f aca="false">SUM(G130:M130)</f>
        <v>0</v>
      </c>
      <c r="O130" s="28"/>
    </row>
    <row r="131" customFormat="false" ht="12.75" hidden="false" customHeight="false" outlineLevel="0" collapsed="false">
      <c r="A131" s="9" t="n">
        <v>128</v>
      </c>
      <c r="B131" s="10" t="s">
        <v>1147</v>
      </c>
      <c r="C131" s="9" t="s">
        <v>1148</v>
      </c>
      <c r="D131" s="9" t="s">
        <v>938</v>
      </c>
      <c r="E131" s="9" t="s">
        <v>1138</v>
      </c>
      <c r="F131" s="9" t="s">
        <v>48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f aca="false">SUM(G131:M131)</f>
        <v>0</v>
      </c>
      <c r="O131" s="28"/>
    </row>
    <row r="132" customFormat="false" ht="12.75" hidden="false" customHeight="false" outlineLevel="0" collapsed="false">
      <c r="A132" s="9" t="n">
        <v>129</v>
      </c>
      <c r="B132" s="10" t="s">
        <v>1149</v>
      </c>
      <c r="C132" s="9" t="s">
        <v>1150</v>
      </c>
      <c r="D132" s="9" t="s">
        <v>1151</v>
      </c>
      <c r="E132" s="9" t="s">
        <v>1152</v>
      </c>
      <c r="F132" s="9" t="s">
        <v>1153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9" t="n">
        <f aca="false">SUM(G132:M132)</f>
        <v>0</v>
      </c>
      <c r="O132" s="28"/>
    </row>
    <row r="133" customFormat="false" ht="12.75" hidden="false" customHeight="false" outlineLevel="0" collapsed="false">
      <c r="A133" s="9" t="n">
        <v>130</v>
      </c>
      <c r="B133" s="10" t="s">
        <v>1154</v>
      </c>
      <c r="C133" s="9" t="s">
        <v>1155</v>
      </c>
      <c r="D133" s="9" t="s">
        <v>166</v>
      </c>
      <c r="E133" s="9" t="s">
        <v>167</v>
      </c>
      <c r="F133" s="9" t="s">
        <v>1156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f aca="false">SUM(G133:M133)</f>
        <v>0</v>
      </c>
      <c r="O133" s="28"/>
    </row>
    <row r="134" customFormat="false" ht="12.75" hidden="false" customHeight="false" outlineLevel="0" collapsed="false">
      <c r="A134" s="9" t="n">
        <v>131</v>
      </c>
      <c r="B134" s="10" t="s">
        <v>1157</v>
      </c>
      <c r="C134" s="9" t="s">
        <v>1158</v>
      </c>
      <c r="D134" s="9" t="s">
        <v>1159</v>
      </c>
      <c r="E134" s="9" t="s">
        <v>167</v>
      </c>
      <c r="F134" s="9" t="s">
        <v>1156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f aca="false">SUM(G134:M134)</f>
        <v>0</v>
      </c>
      <c r="O134" s="28"/>
    </row>
    <row r="135" customFormat="false" ht="12.75" hidden="false" customHeight="false" outlineLevel="0" collapsed="false">
      <c r="A135" s="9" t="n">
        <v>132</v>
      </c>
      <c r="B135" s="10" t="s">
        <v>1160</v>
      </c>
      <c r="C135" s="9" t="s">
        <v>1161</v>
      </c>
      <c r="D135" s="9" t="s">
        <v>166</v>
      </c>
      <c r="E135" s="9" t="s">
        <v>167</v>
      </c>
      <c r="F135" s="9" t="s">
        <v>1156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f aca="false">SUM(G135:M135)</f>
        <v>0</v>
      </c>
      <c r="O135" s="28"/>
    </row>
    <row r="136" customFormat="false" ht="12.75" hidden="false" customHeight="false" outlineLevel="0" collapsed="false">
      <c r="A136" s="9" t="n">
        <v>133</v>
      </c>
      <c r="B136" s="10" t="s">
        <v>1162</v>
      </c>
      <c r="C136" s="9" t="s">
        <v>1163</v>
      </c>
      <c r="D136" s="9" t="s">
        <v>19</v>
      </c>
      <c r="E136" s="9" t="s">
        <v>1164</v>
      </c>
      <c r="F136" s="9" t="s">
        <v>472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f aca="false">SUM(G136:M136)</f>
        <v>0</v>
      </c>
      <c r="O136" s="28"/>
    </row>
    <row r="137" customFormat="false" ht="12.75" hidden="false" customHeight="false" outlineLevel="0" collapsed="false">
      <c r="A137" s="9" t="n">
        <v>134</v>
      </c>
      <c r="B137" s="10" t="s">
        <v>1165</v>
      </c>
      <c r="C137" s="9" t="s">
        <v>1166</v>
      </c>
      <c r="D137" s="9" t="s">
        <v>19</v>
      </c>
      <c r="E137" s="9" t="s">
        <v>1164</v>
      </c>
      <c r="F137" s="9" t="s">
        <v>472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f aca="false">SUM(G137:M137)</f>
        <v>0</v>
      </c>
      <c r="O137" s="28"/>
    </row>
    <row r="138" customFormat="false" ht="12.75" hidden="false" customHeight="false" outlineLevel="0" collapsed="false">
      <c r="A138" s="9" t="n">
        <v>135</v>
      </c>
      <c r="B138" s="10" t="s">
        <v>1167</v>
      </c>
      <c r="C138" s="9" t="s">
        <v>1168</v>
      </c>
      <c r="D138" s="9" t="s">
        <v>19</v>
      </c>
      <c r="E138" s="9" t="s">
        <v>1164</v>
      </c>
      <c r="F138" s="9" t="s">
        <v>472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f aca="false">SUM(G138:M138)</f>
        <v>0</v>
      </c>
      <c r="O138" s="28"/>
    </row>
    <row r="139" customFormat="false" ht="12.75" hidden="false" customHeight="false" outlineLevel="0" collapsed="false">
      <c r="A139" s="9" t="n">
        <v>136</v>
      </c>
      <c r="B139" s="10" t="s">
        <v>1169</v>
      </c>
      <c r="C139" s="9" t="s">
        <v>1170</v>
      </c>
      <c r="D139" s="9" t="s">
        <v>368</v>
      </c>
      <c r="E139" s="9" t="s">
        <v>369</v>
      </c>
      <c r="F139" s="9" t="s">
        <v>802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f aca="false">SUM(G139:M139)</f>
        <v>0</v>
      </c>
      <c r="O139" s="28"/>
    </row>
    <row r="140" customFormat="false" ht="12.75" hidden="false" customHeight="false" outlineLevel="0" collapsed="false">
      <c r="A140" s="9" t="n">
        <v>137</v>
      </c>
      <c r="B140" s="10" t="s">
        <v>1171</v>
      </c>
      <c r="C140" s="34" t="s">
        <v>1172</v>
      </c>
      <c r="D140" s="9" t="s">
        <v>443</v>
      </c>
      <c r="E140" s="9" t="s">
        <v>297</v>
      </c>
      <c r="F140" s="9" t="s">
        <v>815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16" t="n">
        <f aca="false">SUM(G140:M140)</f>
        <v>0</v>
      </c>
      <c r="O140" s="9"/>
    </row>
    <row r="141" customFormat="false" ht="12.75" hidden="false" customHeight="false" outlineLevel="0" collapsed="false">
      <c r="A141" s="9" t="n">
        <v>138</v>
      </c>
      <c r="B141" s="10" t="s">
        <v>1173</v>
      </c>
      <c r="C141" s="9" t="s">
        <v>1174</v>
      </c>
      <c r="D141" s="9" t="s">
        <v>443</v>
      </c>
      <c r="E141" s="9" t="s">
        <v>297</v>
      </c>
      <c r="F141" s="9" t="s">
        <v>815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16" t="n">
        <f aca="false">SUM(G141:M141)</f>
        <v>0</v>
      </c>
      <c r="O141" s="9"/>
    </row>
    <row r="142" customFormat="false" ht="12.75" hidden="false" customHeight="false" outlineLevel="0" collapsed="false">
      <c r="A142" s="18"/>
      <c r="B142" s="19"/>
      <c r="C142" s="18" t="s">
        <v>446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20"/>
    </row>
    <row r="143" customFormat="false" ht="12.75" hidden="false" customHeight="false" outlineLevel="0" collapsed="false">
      <c r="A143" s="18"/>
      <c r="B143" s="19"/>
      <c r="C143" s="18" t="s">
        <v>447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20"/>
    </row>
    <row r="144" customFormat="false" ht="12.75" hidden="false" customHeight="false" outlineLevel="0" collapsed="false">
      <c r="A144" s="18"/>
      <c r="B144" s="19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20"/>
    </row>
    <row r="145" customFormat="false" ht="12.75" hidden="false" customHeight="false" outlineLevel="0" collapsed="false">
      <c r="A145" s="18"/>
      <c r="B145" s="19"/>
      <c r="C145" s="18" t="s">
        <v>448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20"/>
    </row>
    <row r="146" customFormat="false" ht="12.75" hidden="false" customHeight="false" outlineLevel="0" collapsed="false">
      <c r="A146" s="18"/>
      <c r="B146" s="19"/>
      <c r="C146" s="18" t="s">
        <v>449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20"/>
    </row>
    <row r="149" customFormat="false" ht="14.25" hidden="false" customHeight="true" outlineLevel="0" collapsed="false">
      <c r="E149" s="1"/>
      <c r="O149" s="0"/>
      <c r="P149" s="0"/>
      <c r="Q149" s="0"/>
      <c r="R149" s="2"/>
    </row>
    <row r="150" customFormat="false" ht="12.75" hidden="false" customHeight="false" outlineLevel="0" collapsed="false">
      <c r="E150" s="1"/>
      <c r="O150" s="0"/>
      <c r="P150" s="0"/>
      <c r="Q150" s="0"/>
      <c r="R150" s="2"/>
    </row>
    <row r="151" customFormat="false" ht="10.15" hidden="false" customHeight="true" outlineLevel="0" collapsed="false">
      <c r="E151" s="1"/>
      <c r="O151" s="0"/>
      <c r="P151" s="0"/>
      <c r="Q151" s="0"/>
      <c r="R151" s="2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</mergeCells>
  <printOptions headings="false" gridLines="true" gridLinesSet="true" horizontalCentered="false" verticalCentered="false"/>
  <pageMargins left="0.590277777777778" right="0.590277777777778" top="0.65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7"/>
    <col collapsed="false" customWidth="true" hidden="false" outlineLevel="0" max="3" min="3" style="0" width="33.14"/>
    <col collapsed="false" customWidth="true" hidden="false" outlineLevel="0" max="4" min="4" style="0" width="24.41"/>
    <col collapsed="false" customWidth="true" hidden="false" outlineLevel="0" max="5" min="5" style="0" width="32.28"/>
    <col collapsed="false" customWidth="true" hidden="false" outlineLevel="0" max="6" min="6" style="0" width="25.56"/>
    <col collapsed="false" customWidth="true" hidden="false" outlineLevel="0" max="9" min="7" style="0" width="3.7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2" width="5.99"/>
    <col collapsed="false" customWidth="true" hidden="false" outlineLevel="0" max="15" min="15" style="0" width="9.28"/>
  </cols>
  <sheetData>
    <row r="1" s="22" customFormat="true" ht="63.75" hidden="false" customHeight="true" outlineLevel="0" collapsed="false">
      <c r="A1" s="3" t="s">
        <v>1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2" customFormat="tru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451</v>
      </c>
      <c r="F2" s="4" t="s">
        <v>6</v>
      </c>
      <c r="G2" s="4" t="s">
        <v>7</v>
      </c>
      <c r="H2" s="4"/>
      <c r="I2" s="4"/>
      <c r="J2" s="4"/>
      <c r="K2" s="4"/>
      <c r="L2" s="4"/>
      <c r="M2" s="6" t="s">
        <v>8</v>
      </c>
      <c r="N2" s="7" t="s">
        <v>1176</v>
      </c>
      <c r="O2" s="4" t="s">
        <v>1177</v>
      </c>
    </row>
    <row r="3" s="22" customFormat="true" ht="12.75" hidden="false" customHeight="false" outlineLevel="0" collapsed="false">
      <c r="A3" s="4"/>
      <c r="B3" s="5"/>
      <c r="C3" s="4"/>
      <c r="D3" s="4"/>
      <c r="E3" s="4"/>
      <c r="F3" s="4"/>
      <c r="G3" s="8" t="n">
        <v>1</v>
      </c>
      <c r="H3" s="8" t="n">
        <v>2</v>
      </c>
      <c r="I3" s="8" t="n">
        <v>3</v>
      </c>
      <c r="J3" s="8" t="n">
        <v>4</v>
      </c>
      <c r="K3" s="8" t="n">
        <v>5</v>
      </c>
      <c r="L3" s="8" t="n">
        <v>6</v>
      </c>
      <c r="M3" s="6"/>
      <c r="N3" s="7"/>
      <c r="O3" s="4"/>
    </row>
    <row r="4" s="38" customFormat="true" ht="12.75" hidden="false" customHeight="false" outlineLevel="0" collapsed="false">
      <c r="A4" s="35" t="n">
        <v>1</v>
      </c>
      <c r="B4" s="36" t="s">
        <v>1178</v>
      </c>
      <c r="C4" s="35" t="s">
        <v>1179</v>
      </c>
      <c r="D4" s="35" t="s">
        <v>454</v>
      </c>
      <c r="E4" s="35" t="s">
        <v>455</v>
      </c>
      <c r="F4" s="35" t="s">
        <v>15</v>
      </c>
      <c r="G4" s="13" t="n">
        <v>1</v>
      </c>
      <c r="H4" s="13" t="n">
        <v>10</v>
      </c>
      <c r="I4" s="35" t="n">
        <v>10</v>
      </c>
      <c r="J4" s="35" t="n">
        <v>10</v>
      </c>
      <c r="K4" s="35" t="n">
        <v>10</v>
      </c>
      <c r="L4" s="35" t="n">
        <v>8</v>
      </c>
      <c r="M4" s="35" t="n">
        <v>20</v>
      </c>
      <c r="N4" s="35" t="n">
        <f aca="false">SUM(G4:M4)</f>
        <v>69</v>
      </c>
      <c r="O4" s="37" t="s">
        <v>16</v>
      </c>
    </row>
    <row r="5" s="38" customFormat="true" ht="12.75" hidden="false" customHeight="false" outlineLevel="0" collapsed="false">
      <c r="A5" s="35" t="n">
        <v>2</v>
      </c>
      <c r="B5" s="36" t="s">
        <v>1180</v>
      </c>
      <c r="C5" s="35" t="s">
        <v>1181</v>
      </c>
      <c r="D5" s="35" t="s">
        <v>25</v>
      </c>
      <c r="E5" s="35" t="s">
        <v>469</v>
      </c>
      <c r="F5" s="35" t="s">
        <v>27</v>
      </c>
      <c r="G5" s="13" t="n">
        <v>10</v>
      </c>
      <c r="H5" s="13" t="n">
        <v>9</v>
      </c>
      <c r="I5" s="13" t="n">
        <v>6</v>
      </c>
      <c r="J5" s="13" t="n">
        <v>8</v>
      </c>
      <c r="K5" s="13" t="n">
        <v>6</v>
      </c>
      <c r="L5" s="13" t="n">
        <v>2</v>
      </c>
      <c r="M5" s="13" t="n">
        <v>20</v>
      </c>
      <c r="N5" s="35" t="n">
        <f aca="false">SUM(G5:M5)</f>
        <v>61</v>
      </c>
      <c r="O5" s="37" t="s">
        <v>22</v>
      </c>
    </row>
    <row r="6" s="38" customFormat="true" ht="12.75" hidden="false" customHeight="false" outlineLevel="0" collapsed="false">
      <c r="A6" s="35" t="n">
        <v>3</v>
      </c>
      <c r="B6" s="36" t="s">
        <v>1182</v>
      </c>
      <c r="C6" s="35" t="s">
        <v>1183</v>
      </c>
      <c r="D6" s="35" t="s">
        <v>13</v>
      </c>
      <c r="E6" s="35" t="s">
        <v>475</v>
      </c>
      <c r="F6" s="35" t="s">
        <v>1184</v>
      </c>
      <c r="G6" s="35" t="n">
        <v>1</v>
      </c>
      <c r="H6" s="35" t="n">
        <v>8</v>
      </c>
      <c r="I6" s="35" t="n">
        <v>10</v>
      </c>
      <c r="J6" s="35" t="n">
        <v>6</v>
      </c>
      <c r="K6" s="35" t="n">
        <v>8</v>
      </c>
      <c r="L6" s="35" t="n">
        <v>2</v>
      </c>
      <c r="M6" s="35" t="n">
        <v>20</v>
      </c>
      <c r="N6" s="35" t="n">
        <f aca="false">SUM(G6:M6)</f>
        <v>55</v>
      </c>
      <c r="O6" s="37" t="s">
        <v>28</v>
      </c>
    </row>
    <row r="7" s="38" customFormat="true" ht="12.75" hidden="false" customHeight="false" outlineLevel="0" collapsed="false">
      <c r="A7" s="35" t="n">
        <v>4</v>
      </c>
      <c r="B7" s="36" t="s">
        <v>1185</v>
      </c>
      <c r="C7" s="35" t="s">
        <v>1186</v>
      </c>
      <c r="D7" s="35" t="s">
        <v>454</v>
      </c>
      <c r="E7" s="35" t="s">
        <v>455</v>
      </c>
      <c r="F7" s="35" t="s">
        <v>15</v>
      </c>
      <c r="G7" s="35" t="n">
        <v>1</v>
      </c>
      <c r="H7" s="35" t="n">
        <v>9</v>
      </c>
      <c r="I7" s="35" t="n">
        <v>8</v>
      </c>
      <c r="J7" s="35" t="n">
        <v>6</v>
      </c>
      <c r="K7" s="35" t="n">
        <v>9</v>
      </c>
      <c r="L7" s="35" t="n">
        <v>1</v>
      </c>
      <c r="M7" s="35" t="n">
        <v>20</v>
      </c>
      <c r="N7" s="35" t="n">
        <f aca="false">SUM(G7:M7)</f>
        <v>54</v>
      </c>
      <c r="O7" s="37" t="s">
        <v>1187</v>
      </c>
    </row>
    <row r="8" s="38" customFormat="true" ht="12.75" hidden="false" customHeight="false" outlineLevel="0" collapsed="false">
      <c r="A8" s="35" t="n">
        <v>5</v>
      </c>
      <c r="B8" s="36" t="s">
        <v>1188</v>
      </c>
      <c r="C8" s="35" t="s">
        <v>1189</v>
      </c>
      <c r="D8" s="35" t="s">
        <v>454</v>
      </c>
      <c r="E8" s="35" t="s">
        <v>455</v>
      </c>
      <c r="F8" s="35" t="s">
        <v>15</v>
      </c>
      <c r="G8" s="35" t="n">
        <v>1</v>
      </c>
      <c r="H8" s="35" t="n">
        <v>10</v>
      </c>
      <c r="I8" s="35" t="n">
        <v>8</v>
      </c>
      <c r="J8" s="35" t="n">
        <v>7</v>
      </c>
      <c r="K8" s="35" t="n">
        <v>7</v>
      </c>
      <c r="L8" s="35" t="n">
        <v>1</v>
      </c>
      <c r="M8" s="35" t="n">
        <v>20</v>
      </c>
      <c r="N8" s="35" t="n">
        <f aca="false">SUM(G8:M8)</f>
        <v>54</v>
      </c>
      <c r="O8" s="37" t="s">
        <v>1187</v>
      </c>
    </row>
    <row r="9" s="38" customFormat="true" ht="12.75" hidden="false" customHeight="false" outlineLevel="0" collapsed="false">
      <c r="A9" s="35" t="n">
        <v>6</v>
      </c>
      <c r="B9" s="36" t="s">
        <v>1190</v>
      </c>
      <c r="C9" s="35" t="s">
        <v>1191</v>
      </c>
      <c r="D9" s="35" t="s">
        <v>454</v>
      </c>
      <c r="E9" s="35" t="s">
        <v>455</v>
      </c>
      <c r="F9" s="35" t="s">
        <v>15</v>
      </c>
      <c r="G9" s="35" t="n">
        <v>1</v>
      </c>
      <c r="H9" s="35" t="n">
        <v>10</v>
      </c>
      <c r="I9" s="35" t="n">
        <v>6</v>
      </c>
      <c r="J9" s="35" t="n">
        <v>7</v>
      </c>
      <c r="K9" s="35" t="n">
        <v>7</v>
      </c>
      <c r="L9" s="35" t="n">
        <v>2</v>
      </c>
      <c r="M9" s="35" t="n">
        <v>20</v>
      </c>
      <c r="N9" s="35" t="n">
        <f aca="false">SUM(G9:M9)</f>
        <v>53</v>
      </c>
      <c r="O9" s="37" t="s">
        <v>1192</v>
      </c>
    </row>
    <row r="10" s="38" customFormat="true" ht="12.75" hidden="false" customHeight="false" outlineLevel="0" collapsed="false">
      <c r="A10" s="35" t="n">
        <v>7</v>
      </c>
      <c r="B10" s="36" t="s">
        <v>1193</v>
      </c>
      <c r="C10" s="35" t="s">
        <v>1194</v>
      </c>
      <c r="D10" s="35" t="s">
        <v>454</v>
      </c>
      <c r="E10" s="35" t="s">
        <v>455</v>
      </c>
      <c r="F10" s="35" t="s">
        <v>15</v>
      </c>
      <c r="G10" s="13" t="n">
        <v>1</v>
      </c>
      <c r="H10" s="13" t="n">
        <v>10</v>
      </c>
      <c r="I10" s="13" t="n">
        <v>10</v>
      </c>
      <c r="J10" s="13" t="n">
        <v>9</v>
      </c>
      <c r="K10" s="13" t="n">
        <v>4</v>
      </c>
      <c r="L10" s="13" t="n">
        <v>2</v>
      </c>
      <c r="M10" s="13" t="n">
        <v>17</v>
      </c>
      <c r="N10" s="35" t="n">
        <f aca="false">SUM(G10:M10)</f>
        <v>53</v>
      </c>
      <c r="O10" s="37" t="s">
        <v>1192</v>
      </c>
    </row>
    <row r="11" s="38" customFormat="true" ht="12.75" hidden="false" customHeight="false" outlineLevel="0" collapsed="false">
      <c r="A11" s="35" t="n">
        <v>8</v>
      </c>
      <c r="B11" s="36" t="s">
        <v>1195</v>
      </c>
      <c r="C11" s="35" t="s">
        <v>1196</v>
      </c>
      <c r="D11" s="35" t="s">
        <v>454</v>
      </c>
      <c r="E11" s="35" t="s">
        <v>455</v>
      </c>
      <c r="F11" s="35" t="s">
        <v>15</v>
      </c>
      <c r="G11" s="13" t="n">
        <v>1</v>
      </c>
      <c r="H11" s="13" t="n">
        <v>7</v>
      </c>
      <c r="I11" s="13" t="n">
        <v>5</v>
      </c>
      <c r="J11" s="13" t="n">
        <v>9</v>
      </c>
      <c r="K11" s="13" t="n">
        <v>0</v>
      </c>
      <c r="L11" s="13" t="n">
        <v>8</v>
      </c>
      <c r="M11" s="13" t="n">
        <v>20</v>
      </c>
      <c r="N11" s="35" t="n">
        <f aca="false">SUM(G11:M11)</f>
        <v>50</v>
      </c>
      <c r="O11" s="37" t="s">
        <v>54</v>
      </c>
    </row>
    <row r="12" s="38" customFormat="true" ht="12.75" hidden="false" customHeight="false" outlineLevel="0" collapsed="false">
      <c r="A12" s="35" t="n">
        <v>9</v>
      </c>
      <c r="B12" s="36" t="s">
        <v>1197</v>
      </c>
      <c r="C12" s="35" t="s">
        <v>1198</v>
      </c>
      <c r="D12" s="35" t="s">
        <v>454</v>
      </c>
      <c r="E12" s="35" t="s">
        <v>455</v>
      </c>
      <c r="F12" s="35" t="s">
        <v>15</v>
      </c>
      <c r="G12" s="35" t="n">
        <v>1</v>
      </c>
      <c r="H12" s="35" t="n">
        <v>7</v>
      </c>
      <c r="I12" s="35" t="n">
        <v>10</v>
      </c>
      <c r="J12" s="35" t="n">
        <v>0</v>
      </c>
      <c r="K12" s="35" t="n">
        <v>0</v>
      </c>
      <c r="L12" s="35" t="n">
        <v>0</v>
      </c>
      <c r="M12" s="35" t="n">
        <v>20</v>
      </c>
      <c r="N12" s="35" t="n">
        <f aca="false">SUM(G12:M12)</f>
        <v>38</v>
      </c>
      <c r="O12" s="37"/>
    </row>
    <row r="13" s="38" customFormat="true" ht="12.75" hidden="false" customHeight="false" outlineLevel="0" collapsed="false">
      <c r="A13" s="35" t="n">
        <v>10</v>
      </c>
      <c r="B13" s="36" t="s">
        <v>1199</v>
      </c>
      <c r="C13" s="35" t="s">
        <v>1200</v>
      </c>
      <c r="D13" s="35" t="s">
        <v>57</v>
      </c>
      <c r="E13" s="35" t="s">
        <v>528</v>
      </c>
      <c r="F13" s="35" t="s">
        <v>1201</v>
      </c>
      <c r="G13" s="35" t="n">
        <v>2</v>
      </c>
      <c r="H13" s="35" t="n">
        <v>5</v>
      </c>
      <c r="I13" s="35" t="n">
        <v>3</v>
      </c>
      <c r="J13" s="35" t="n">
        <v>1</v>
      </c>
      <c r="K13" s="35" t="n">
        <v>5</v>
      </c>
      <c r="L13" s="35" t="n">
        <v>0</v>
      </c>
      <c r="M13" s="35" t="n">
        <v>20</v>
      </c>
      <c r="N13" s="35" t="n">
        <f aca="false">SUM(G13:M13)</f>
        <v>36</v>
      </c>
      <c r="O13" s="37"/>
    </row>
    <row r="14" s="38" customFormat="true" ht="12.75" hidden="false" customHeight="false" outlineLevel="0" collapsed="false">
      <c r="A14" s="35" t="n">
        <v>11</v>
      </c>
      <c r="B14" s="36" t="s">
        <v>1202</v>
      </c>
      <c r="C14" s="35" t="s">
        <v>1203</v>
      </c>
      <c r="D14" s="35" t="s">
        <v>146</v>
      </c>
      <c r="E14" s="35" t="s">
        <v>491</v>
      </c>
      <c r="F14" s="35" t="s">
        <v>492</v>
      </c>
      <c r="G14" s="35" t="n">
        <v>7</v>
      </c>
      <c r="H14" s="35" t="n">
        <v>1</v>
      </c>
      <c r="I14" s="35" t="n">
        <v>1</v>
      </c>
      <c r="J14" s="35" t="n">
        <v>2</v>
      </c>
      <c r="K14" s="35" t="n">
        <v>0</v>
      </c>
      <c r="L14" s="35" t="n">
        <v>1</v>
      </c>
      <c r="M14" s="35" t="n">
        <v>20</v>
      </c>
      <c r="N14" s="35" t="n">
        <f aca="false">SUM(G14:M14)</f>
        <v>32</v>
      </c>
      <c r="O14" s="37"/>
    </row>
    <row r="15" s="38" customFormat="true" ht="12.75" hidden="false" customHeight="false" outlineLevel="0" collapsed="false">
      <c r="A15" s="35" t="n">
        <v>12</v>
      </c>
      <c r="B15" s="36" t="s">
        <v>1204</v>
      </c>
      <c r="C15" s="35" t="s">
        <v>1205</v>
      </c>
      <c r="D15" s="35" t="s">
        <v>454</v>
      </c>
      <c r="E15" s="35" t="s">
        <v>455</v>
      </c>
      <c r="F15" s="35" t="s">
        <v>15</v>
      </c>
      <c r="G15" s="35" t="n">
        <v>0</v>
      </c>
      <c r="H15" s="35" t="n">
        <v>10</v>
      </c>
      <c r="I15" s="35" t="n">
        <v>0</v>
      </c>
      <c r="J15" s="35" t="n">
        <v>0</v>
      </c>
      <c r="K15" s="35" t="n">
        <v>5</v>
      </c>
      <c r="L15" s="35" t="n">
        <v>2</v>
      </c>
      <c r="M15" s="35" t="n">
        <v>15</v>
      </c>
      <c r="N15" s="35" t="n">
        <f aca="false">SUM(G15:M15)</f>
        <v>32</v>
      </c>
      <c r="O15" s="37"/>
    </row>
    <row r="16" s="38" customFormat="true" ht="12.75" hidden="false" customHeight="false" outlineLevel="0" collapsed="false">
      <c r="A16" s="35" t="n">
        <v>13</v>
      </c>
      <c r="B16" s="36" t="s">
        <v>1206</v>
      </c>
      <c r="C16" s="35" t="s">
        <v>1207</v>
      </c>
      <c r="D16" s="35" t="s">
        <v>454</v>
      </c>
      <c r="E16" s="35" t="s">
        <v>455</v>
      </c>
      <c r="F16" s="35" t="s">
        <v>840</v>
      </c>
      <c r="G16" s="35" t="n">
        <v>0</v>
      </c>
      <c r="H16" s="35" t="n">
        <v>0</v>
      </c>
      <c r="I16" s="35" t="n">
        <v>8</v>
      </c>
      <c r="J16" s="35" t="n">
        <v>0</v>
      </c>
      <c r="K16" s="35" t="n">
        <v>4</v>
      </c>
      <c r="L16" s="35" t="n">
        <v>0</v>
      </c>
      <c r="M16" s="35" t="n">
        <v>20</v>
      </c>
      <c r="N16" s="35" t="n">
        <f aca="false">SUM(G16:M16)</f>
        <v>32</v>
      </c>
      <c r="O16" s="37"/>
    </row>
    <row r="17" s="38" customFormat="true" ht="12.75" hidden="false" customHeight="false" outlineLevel="0" collapsed="false">
      <c r="A17" s="35" t="n">
        <v>14</v>
      </c>
      <c r="B17" s="36" t="s">
        <v>1208</v>
      </c>
      <c r="C17" s="35" t="s">
        <v>1209</v>
      </c>
      <c r="D17" s="35" t="s">
        <v>155</v>
      </c>
      <c r="E17" s="35" t="s">
        <v>516</v>
      </c>
      <c r="F17" s="35" t="s">
        <v>821</v>
      </c>
      <c r="G17" s="35" t="n">
        <v>1</v>
      </c>
      <c r="H17" s="35" t="n">
        <v>2</v>
      </c>
      <c r="I17" s="35" t="n">
        <v>4</v>
      </c>
      <c r="J17" s="35" t="n">
        <v>2</v>
      </c>
      <c r="K17" s="35" t="n">
        <v>1</v>
      </c>
      <c r="L17" s="35" t="n">
        <v>2</v>
      </c>
      <c r="M17" s="35" t="n">
        <v>20</v>
      </c>
      <c r="N17" s="35" t="n">
        <f aca="false">SUM(G17:M17)</f>
        <v>32</v>
      </c>
      <c r="O17" s="37"/>
    </row>
    <row r="18" s="38" customFormat="true" ht="12.75" hidden="false" customHeight="false" outlineLevel="0" collapsed="false">
      <c r="A18" s="35" t="n">
        <v>15</v>
      </c>
      <c r="B18" s="36" t="s">
        <v>1210</v>
      </c>
      <c r="C18" s="35" t="s">
        <v>1211</v>
      </c>
      <c r="D18" s="35" t="s">
        <v>13</v>
      </c>
      <c r="E18" s="35" t="s">
        <v>475</v>
      </c>
      <c r="F18" s="35" t="s">
        <v>1184</v>
      </c>
      <c r="G18" s="35" t="n">
        <v>0</v>
      </c>
      <c r="H18" s="35" t="n">
        <v>2</v>
      </c>
      <c r="I18" s="35" t="n">
        <v>1</v>
      </c>
      <c r="J18" s="35" t="n">
        <v>2</v>
      </c>
      <c r="K18" s="35" t="n">
        <v>3</v>
      </c>
      <c r="L18" s="35" t="n">
        <v>1</v>
      </c>
      <c r="M18" s="35" t="n">
        <v>20</v>
      </c>
      <c r="N18" s="35" t="n">
        <f aca="false">SUM(G18:M18)</f>
        <v>29</v>
      </c>
      <c r="O18" s="37"/>
    </row>
    <row r="19" s="38" customFormat="true" ht="12.75" hidden="false" customHeight="false" outlineLevel="0" collapsed="false">
      <c r="A19" s="35" t="n">
        <v>16</v>
      </c>
      <c r="B19" s="36" t="s">
        <v>1212</v>
      </c>
      <c r="C19" s="35" t="s">
        <v>1213</v>
      </c>
      <c r="D19" s="35" t="s">
        <v>89</v>
      </c>
      <c r="E19" s="35" t="s">
        <v>569</v>
      </c>
      <c r="F19" s="35" t="s">
        <v>91</v>
      </c>
      <c r="G19" s="35" t="n">
        <v>3</v>
      </c>
      <c r="H19" s="35" t="n">
        <v>1</v>
      </c>
      <c r="I19" s="35" t="n">
        <v>2</v>
      </c>
      <c r="J19" s="35" t="n">
        <v>0</v>
      </c>
      <c r="K19" s="35" t="n">
        <v>3</v>
      </c>
      <c r="L19" s="35" t="n">
        <v>1</v>
      </c>
      <c r="M19" s="35" t="n">
        <v>18</v>
      </c>
      <c r="N19" s="35" t="n">
        <f aca="false">SUM(G19:M19)</f>
        <v>28</v>
      </c>
      <c r="O19" s="37"/>
    </row>
    <row r="20" s="38" customFormat="true" ht="12.75" hidden="false" customHeight="false" outlineLevel="0" collapsed="false">
      <c r="A20" s="35" t="n">
        <v>17</v>
      </c>
      <c r="B20" s="36" t="s">
        <v>1214</v>
      </c>
      <c r="C20" s="35" t="s">
        <v>1215</v>
      </c>
      <c r="D20" s="35" t="s">
        <v>454</v>
      </c>
      <c r="E20" s="35" t="s">
        <v>455</v>
      </c>
      <c r="F20" s="35" t="s">
        <v>15</v>
      </c>
      <c r="G20" s="35" t="n">
        <v>0</v>
      </c>
      <c r="H20" s="35" t="n">
        <v>5</v>
      </c>
      <c r="I20" s="35" t="n">
        <v>6</v>
      </c>
      <c r="J20" s="35" t="n">
        <v>0</v>
      </c>
      <c r="K20" s="35" t="n">
        <v>0</v>
      </c>
      <c r="L20" s="35" t="n">
        <v>0</v>
      </c>
      <c r="M20" s="35" t="n">
        <v>17</v>
      </c>
      <c r="N20" s="35" t="n">
        <f aca="false">SUM(G20:M20)</f>
        <v>28</v>
      </c>
      <c r="O20" s="37"/>
    </row>
    <row r="21" s="38" customFormat="true" ht="12.75" hidden="false" customHeight="false" outlineLevel="0" collapsed="false">
      <c r="A21" s="35" t="n">
        <v>18</v>
      </c>
      <c r="B21" s="36" t="s">
        <v>1216</v>
      </c>
      <c r="C21" s="35" t="s">
        <v>1217</v>
      </c>
      <c r="D21" s="35" t="s">
        <v>454</v>
      </c>
      <c r="E21" s="35" t="s">
        <v>455</v>
      </c>
      <c r="F21" s="35" t="s">
        <v>840</v>
      </c>
      <c r="G21" s="35" t="n">
        <v>0</v>
      </c>
      <c r="H21" s="35" t="n">
        <v>0</v>
      </c>
      <c r="I21" s="35" t="n">
        <v>0</v>
      </c>
      <c r="J21" s="35" t="n">
        <v>7</v>
      </c>
      <c r="K21" s="35" t="n">
        <v>0</v>
      </c>
      <c r="L21" s="35" t="n">
        <v>0</v>
      </c>
      <c r="M21" s="35" t="n">
        <v>20</v>
      </c>
      <c r="N21" s="35" t="n">
        <f aca="false">SUM(G21:M21)</f>
        <v>27</v>
      </c>
      <c r="O21" s="37"/>
    </row>
    <row r="22" s="38" customFormat="true" ht="12.75" hidden="false" customHeight="false" outlineLevel="0" collapsed="false">
      <c r="A22" s="35" t="n">
        <v>19</v>
      </c>
      <c r="B22" s="36" t="s">
        <v>1218</v>
      </c>
      <c r="C22" s="35" t="s">
        <v>1219</v>
      </c>
      <c r="D22" s="35" t="s">
        <v>25</v>
      </c>
      <c r="E22" s="35" t="s">
        <v>469</v>
      </c>
      <c r="F22" s="35" t="s">
        <v>27</v>
      </c>
      <c r="G22" s="13" t="n">
        <v>0</v>
      </c>
      <c r="H22" s="13" t="n">
        <v>0</v>
      </c>
      <c r="I22" s="13" t="n">
        <v>1</v>
      </c>
      <c r="J22" s="13" t="n">
        <v>5</v>
      </c>
      <c r="K22" s="13" t="n">
        <v>1</v>
      </c>
      <c r="L22" s="13" t="n">
        <v>1</v>
      </c>
      <c r="M22" s="13" t="n">
        <v>18</v>
      </c>
      <c r="N22" s="35" t="n">
        <f aca="false">SUM(G22:M22)</f>
        <v>26</v>
      </c>
      <c r="O22" s="37"/>
    </row>
    <row r="23" s="42" customFormat="true" ht="12.75" hidden="false" customHeight="false" outlineLevel="0" collapsed="false">
      <c r="A23" s="39" t="n">
        <v>20</v>
      </c>
      <c r="B23" s="36" t="s">
        <v>1220</v>
      </c>
      <c r="C23" s="39" t="s">
        <v>1221</v>
      </c>
      <c r="D23" s="39" t="s">
        <v>146</v>
      </c>
      <c r="E23" s="39" t="s">
        <v>491</v>
      </c>
      <c r="F23" s="39" t="s">
        <v>492</v>
      </c>
      <c r="G23" s="40" t="n">
        <v>3</v>
      </c>
      <c r="H23" s="40" t="n">
        <v>1</v>
      </c>
      <c r="I23" s="40" t="n">
        <v>0</v>
      </c>
      <c r="J23" s="40" t="n">
        <v>1</v>
      </c>
      <c r="K23" s="40" t="n">
        <v>1</v>
      </c>
      <c r="L23" s="40" t="n">
        <v>1</v>
      </c>
      <c r="M23" s="40" t="n">
        <v>18</v>
      </c>
      <c r="N23" s="39" t="n">
        <f aca="false">SUM(G23:M23)</f>
        <v>25</v>
      </c>
      <c r="O23" s="41"/>
    </row>
    <row r="24" s="38" customFormat="true" ht="12.75" hidden="false" customHeight="false" outlineLevel="0" collapsed="false">
      <c r="A24" s="35" t="n">
        <v>21</v>
      </c>
      <c r="B24" s="36" t="s">
        <v>1222</v>
      </c>
      <c r="C24" s="35" t="s">
        <v>1223</v>
      </c>
      <c r="D24" s="35" t="s">
        <v>155</v>
      </c>
      <c r="E24" s="35" t="s">
        <v>516</v>
      </c>
      <c r="F24" s="35" t="s">
        <v>821</v>
      </c>
      <c r="G24" s="35" t="n">
        <v>1</v>
      </c>
      <c r="H24" s="35" t="n">
        <v>1</v>
      </c>
      <c r="I24" s="35" t="n">
        <v>1</v>
      </c>
      <c r="J24" s="35" t="n">
        <v>0</v>
      </c>
      <c r="K24" s="35" t="n">
        <v>1</v>
      </c>
      <c r="L24" s="35" t="n">
        <v>1</v>
      </c>
      <c r="M24" s="35" t="n">
        <v>20</v>
      </c>
      <c r="N24" s="35" t="n">
        <f aca="false">SUM(G24:M24)</f>
        <v>25</v>
      </c>
      <c r="O24" s="37"/>
    </row>
    <row r="25" s="38" customFormat="true" ht="12.75" hidden="false" customHeight="false" outlineLevel="0" collapsed="false">
      <c r="A25" s="35" t="n">
        <v>22</v>
      </c>
      <c r="B25" s="36" t="s">
        <v>1224</v>
      </c>
      <c r="C25" s="35" t="s">
        <v>1225</v>
      </c>
      <c r="D25" s="35" t="s">
        <v>127</v>
      </c>
      <c r="E25" s="35" t="s">
        <v>1226</v>
      </c>
      <c r="F25" s="35" t="s">
        <v>967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1</v>
      </c>
      <c r="M25" s="35" t="n">
        <v>20</v>
      </c>
      <c r="N25" s="35" t="n">
        <f aca="false">SUM(G25:M25)</f>
        <v>23</v>
      </c>
      <c r="O25" s="37"/>
    </row>
    <row r="26" s="38" customFormat="true" ht="12.75" hidden="false" customHeight="false" outlineLevel="0" collapsed="false">
      <c r="A26" s="35" t="n">
        <v>23</v>
      </c>
      <c r="B26" s="36" t="s">
        <v>1227</v>
      </c>
      <c r="C26" s="35" t="s">
        <v>1228</v>
      </c>
      <c r="D26" s="35" t="s">
        <v>155</v>
      </c>
      <c r="E26" s="35" t="s">
        <v>516</v>
      </c>
      <c r="F26" s="35" t="s">
        <v>821</v>
      </c>
      <c r="G26" s="35" t="n">
        <v>0</v>
      </c>
      <c r="H26" s="35" t="n">
        <v>1</v>
      </c>
      <c r="I26" s="35" t="n">
        <v>1</v>
      </c>
      <c r="J26" s="35" t="n">
        <v>0</v>
      </c>
      <c r="K26" s="35" t="n">
        <v>0</v>
      </c>
      <c r="L26" s="35" t="n">
        <v>1</v>
      </c>
      <c r="M26" s="35" t="n">
        <v>20</v>
      </c>
      <c r="N26" s="35" t="n">
        <f aca="false">SUM(G26:M26)</f>
        <v>23</v>
      </c>
      <c r="O26" s="37"/>
    </row>
    <row r="27" s="38" customFormat="true" ht="12.75" hidden="false" customHeight="false" outlineLevel="0" collapsed="false">
      <c r="A27" s="35" t="n">
        <v>24</v>
      </c>
      <c r="B27" s="36" t="s">
        <v>1229</v>
      </c>
      <c r="C27" s="35" t="s">
        <v>1230</v>
      </c>
      <c r="D27" s="35" t="s">
        <v>155</v>
      </c>
      <c r="E27" s="35" t="s">
        <v>516</v>
      </c>
      <c r="F27" s="35" t="s">
        <v>821</v>
      </c>
      <c r="G27" s="35" t="n">
        <v>0</v>
      </c>
      <c r="H27" s="35" t="n">
        <v>1</v>
      </c>
      <c r="I27" s="35" t="n">
        <v>1</v>
      </c>
      <c r="J27" s="35" t="n">
        <v>0</v>
      </c>
      <c r="K27" s="35" t="n">
        <v>1</v>
      </c>
      <c r="L27" s="35" t="n">
        <v>0</v>
      </c>
      <c r="M27" s="35" t="n">
        <v>20</v>
      </c>
      <c r="N27" s="35" t="n">
        <f aca="false">SUM(G27:M27)</f>
        <v>23</v>
      </c>
      <c r="O27" s="37"/>
    </row>
    <row r="28" s="38" customFormat="true" ht="12.75" hidden="false" customHeight="false" outlineLevel="0" collapsed="false">
      <c r="A28" s="35" t="n">
        <v>25</v>
      </c>
      <c r="B28" s="36" t="s">
        <v>1231</v>
      </c>
      <c r="C28" s="35" t="s">
        <v>1232</v>
      </c>
      <c r="D28" s="35" t="s">
        <v>89</v>
      </c>
      <c r="E28" s="35" t="s">
        <v>569</v>
      </c>
      <c r="F28" s="35" t="s">
        <v>91</v>
      </c>
      <c r="G28" s="35" t="n">
        <v>2</v>
      </c>
      <c r="H28" s="35" t="n">
        <v>0</v>
      </c>
      <c r="I28" s="35" t="n">
        <v>1</v>
      </c>
      <c r="J28" s="35" t="n">
        <v>0</v>
      </c>
      <c r="K28" s="35" t="n">
        <v>1</v>
      </c>
      <c r="L28" s="35" t="n">
        <v>0</v>
      </c>
      <c r="M28" s="35" t="n">
        <v>18</v>
      </c>
      <c r="N28" s="35" t="n">
        <f aca="false">SUM(G28:M28)</f>
        <v>22</v>
      </c>
      <c r="O28" s="37"/>
    </row>
    <row r="29" s="38" customFormat="true" ht="12.75" hidden="false" customHeight="false" outlineLevel="0" collapsed="false">
      <c r="A29" s="35" t="n">
        <v>26</v>
      </c>
      <c r="B29" s="36" t="s">
        <v>1233</v>
      </c>
      <c r="C29" s="35" t="s">
        <v>1234</v>
      </c>
      <c r="D29" s="35" t="s">
        <v>31</v>
      </c>
      <c r="E29" s="35" t="s">
        <v>32</v>
      </c>
      <c r="F29" s="35" t="s">
        <v>1235</v>
      </c>
      <c r="G29" s="35" t="n">
        <v>0</v>
      </c>
      <c r="H29" s="35" t="n">
        <v>1</v>
      </c>
      <c r="I29" s="35" t="n">
        <v>0</v>
      </c>
      <c r="J29" s="35" t="n">
        <v>4</v>
      </c>
      <c r="K29" s="35" t="n">
        <v>1</v>
      </c>
      <c r="L29" s="35" t="n">
        <v>0</v>
      </c>
      <c r="M29" s="35" t="n">
        <v>16</v>
      </c>
      <c r="N29" s="35" t="n">
        <f aca="false">SUM(G29:M29)</f>
        <v>22</v>
      </c>
      <c r="O29" s="37"/>
    </row>
    <row r="30" s="38" customFormat="true" ht="12.75" hidden="false" customHeight="false" outlineLevel="0" collapsed="false">
      <c r="A30" s="35" t="n">
        <v>27</v>
      </c>
      <c r="B30" s="36" t="s">
        <v>1236</v>
      </c>
      <c r="C30" s="35" t="s">
        <v>1237</v>
      </c>
      <c r="D30" s="35" t="s">
        <v>127</v>
      </c>
      <c r="E30" s="35" t="s">
        <v>128</v>
      </c>
      <c r="F30" s="35" t="s">
        <v>572</v>
      </c>
      <c r="G30" s="35" t="n">
        <v>0</v>
      </c>
      <c r="H30" s="35" t="n">
        <v>0</v>
      </c>
      <c r="I30" s="35" t="n">
        <v>1</v>
      </c>
      <c r="J30" s="35" t="n">
        <v>0</v>
      </c>
      <c r="K30" s="35" t="n">
        <v>1</v>
      </c>
      <c r="L30" s="35" t="n">
        <v>0</v>
      </c>
      <c r="M30" s="35" t="n">
        <v>20</v>
      </c>
      <c r="N30" s="35" t="n">
        <f aca="false">SUM(G30:M30)</f>
        <v>22</v>
      </c>
      <c r="O30" s="37"/>
    </row>
    <row r="31" s="38" customFormat="true" ht="12.75" hidden="false" customHeight="false" outlineLevel="0" collapsed="false">
      <c r="A31" s="35" t="n">
        <v>28</v>
      </c>
      <c r="B31" s="36" t="s">
        <v>1238</v>
      </c>
      <c r="C31" s="35" t="s">
        <v>1239</v>
      </c>
      <c r="D31" s="35" t="s">
        <v>454</v>
      </c>
      <c r="E31" s="35" t="s">
        <v>455</v>
      </c>
      <c r="F31" s="35" t="s">
        <v>100</v>
      </c>
      <c r="G31" s="35" t="n">
        <v>0</v>
      </c>
      <c r="H31" s="35" t="n">
        <v>0</v>
      </c>
      <c r="I31" s="35" t="n">
        <v>6</v>
      </c>
      <c r="J31" s="35" t="n">
        <v>0</v>
      </c>
      <c r="K31" s="35" t="n">
        <v>0</v>
      </c>
      <c r="L31" s="35" t="n">
        <v>0</v>
      </c>
      <c r="M31" s="35" t="n">
        <v>15</v>
      </c>
      <c r="N31" s="35" t="n">
        <f aca="false">SUM(G31:M31)</f>
        <v>21</v>
      </c>
      <c r="O31" s="37"/>
    </row>
    <row r="32" s="38" customFormat="true" ht="12.75" hidden="false" customHeight="false" outlineLevel="0" collapsed="false">
      <c r="A32" s="35" t="n">
        <v>29</v>
      </c>
      <c r="B32" s="36" t="s">
        <v>1240</v>
      </c>
      <c r="C32" s="35" t="s">
        <v>1241</v>
      </c>
      <c r="D32" s="35" t="s">
        <v>89</v>
      </c>
      <c r="E32" s="35" t="s">
        <v>569</v>
      </c>
      <c r="F32" s="35" t="s">
        <v>91</v>
      </c>
      <c r="G32" s="35" t="n">
        <v>0</v>
      </c>
      <c r="H32" s="35" t="n">
        <v>1</v>
      </c>
      <c r="I32" s="35" t="n">
        <v>0</v>
      </c>
      <c r="J32" s="35" t="n">
        <v>2</v>
      </c>
      <c r="K32" s="35" t="n">
        <v>2</v>
      </c>
      <c r="L32" s="35" t="n">
        <v>0</v>
      </c>
      <c r="M32" s="35" t="n">
        <v>15</v>
      </c>
      <c r="N32" s="35" t="n">
        <f aca="false">SUM(G32:M32)</f>
        <v>20</v>
      </c>
      <c r="O32" s="37"/>
    </row>
    <row r="33" s="38" customFormat="true" ht="12.75" hidden="false" customHeight="false" outlineLevel="0" collapsed="false">
      <c r="A33" s="35" t="n">
        <v>30</v>
      </c>
      <c r="B33" s="36" t="s">
        <v>1242</v>
      </c>
      <c r="C33" s="35" t="s">
        <v>1243</v>
      </c>
      <c r="D33" s="35" t="s">
        <v>89</v>
      </c>
      <c r="E33" s="35" t="s">
        <v>569</v>
      </c>
      <c r="F33" s="35" t="s">
        <v>91</v>
      </c>
      <c r="G33" s="35" t="n">
        <v>0</v>
      </c>
      <c r="H33" s="35" t="n">
        <v>1</v>
      </c>
      <c r="I33" s="35" t="n">
        <v>1</v>
      </c>
      <c r="J33" s="35" t="n">
        <v>0</v>
      </c>
      <c r="K33" s="35" t="n">
        <v>0</v>
      </c>
      <c r="L33" s="35" t="n">
        <v>0</v>
      </c>
      <c r="M33" s="35" t="n">
        <v>18</v>
      </c>
      <c r="N33" s="35" t="n">
        <f aca="false">SUM(G33:M33)</f>
        <v>20</v>
      </c>
      <c r="O33" s="37"/>
    </row>
    <row r="34" s="38" customFormat="true" ht="12.75" hidden="false" customHeight="false" outlineLevel="0" collapsed="false">
      <c r="A34" s="35" t="n">
        <v>31</v>
      </c>
      <c r="B34" s="36" t="s">
        <v>1244</v>
      </c>
      <c r="C34" s="35" t="s">
        <v>1245</v>
      </c>
      <c r="D34" s="35" t="s">
        <v>146</v>
      </c>
      <c r="E34" s="35" t="s">
        <v>491</v>
      </c>
      <c r="F34" s="35" t="s">
        <v>492</v>
      </c>
      <c r="G34" s="35" t="n">
        <v>1</v>
      </c>
      <c r="H34" s="35" t="n">
        <v>0</v>
      </c>
      <c r="I34" s="35" t="n">
        <v>0</v>
      </c>
      <c r="J34" s="35" t="n">
        <v>0</v>
      </c>
      <c r="K34" s="35" t="n">
        <v>1</v>
      </c>
      <c r="L34" s="35" t="n">
        <v>0</v>
      </c>
      <c r="M34" s="35" t="n">
        <v>18</v>
      </c>
      <c r="N34" s="35" t="n">
        <f aca="false">SUM(G34:M34)</f>
        <v>20</v>
      </c>
      <c r="O34" s="37"/>
    </row>
    <row r="35" s="38" customFormat="true" ht="12.75" hidden="false" customHeight="false" outlineLevel="0" collapsed="false">
      <c r="A35" s="35" t="n">
        <v>32</v>
      </c>
      <c r="B35" s="36" t="s">
        <v>1246</v>
      </c>
      <c r="C35" s="35" t="s">
        <v>1247</v>
      </c>
      <c r="D35" s="35" t="s">
        <v>454</v>
      </c>
      <c r="E35" s="35" t="s">
        <v>455</v>
      </c>
      <c r="F35" s="35" t="s">
        <v>1248</v>
      </c>
      <c r="G35" s="35" t="n">
        <v>1</v>
      </c>
      <c r="H35" s="35" t="n">
        <v>0</v>
      </c>
      <c r="I35" s="35" t="n">
        <v>3</v>
      </c>
      <c r="J35" s="35" t="n">
        <v>0</v>
      </c>
      <c r="K35" s="35" t="n">
        <v>0</v>
      </c>
      <c r="L35" s="35" t="n">
        <v>8</v>
      </c>
      <c r="M35" s="35" t="n">
        <v>8</v>
      </c>
      <c r="N35" s="35" t="n">
        <f aca="false">SUM(G35:M35)</f>
        <v>20</v>
      </c>
      <c r="O35" s="37"/>
    </row>
    <row r="36" s="38" customFormat="true" ht="12.75" hidden="false" customHeight="false" outlineLevel="0" collapsed="false">
      <c r="A36" s="35" t="n">
        <v>33</v>
      </c>
      <c r="B36" s="36" t="s">
        <v>1249</v>
      </c>
      <c r="C36" s="35" t="s">
        <v>1250</v>
      </c>
      <c r="D36" s="35" t="s">
        <v>57</v>
      </c>
      <c r="E36" s="35" t="s">
        <v>528</v>
      </c>
      <c r="F36" s="35" t="s">
        <v>1201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2</v>
      </c>
      <c r="L36" s="35" t="n">
        <v>1</v>
      </c>
      <c r="M36" s="35" t="n">
        <v>16</v>
      </c>
      <c r="N36" s="35" t="n">
        <f aca="false">SUM(G36:M36)</f>
        <v>19</v>
      </c>
      <c r="O36" s="37"/>
    </row>
    <row r="37" s="38" customFormat="true" ht="12.75" hidden="false" customHeight="false" outlineLevel="0" collapsed="false">
      <c r="A37" s="35" t="n">
        <v>34</v>
      </c>
      <c r="B37" s="36" t="s">
        <v>1251</v>
      </c>
      <c r="C37" s="35" t="s">
        <v>1252</v>
      </c>
      <c r="D37" s="35" t="s">
        <v>146</v>
      </c>
      <c r="E37" s="35" t="s">
        <v>491</v>
      </c>
      <c r="F37" s="35" t="s">
        <v>492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18</v>
      </c>
      <c r="N37" s="35" t="n">
        <f aca="false">SUM(G37:M37)</f>
        <v>18</v>
      </c>
      <c r="O37" s="37"/>
    </row>
    <row r="38" s="38" customFormat="true" ht="12.75" hidden="false" customHeight="false" outlineLevel="0" collapsed="false">
      <c r="A38" s="35" t="n">
        <v>35</v>
      </c>
      <c r="B38" s="36" t="s">
        <v>1253</v>
      </c>
      <c r="C38" s="35" t="s">
        <v>1254</v>
      </c>
      <c r="D38" s="35" t="s">
        <v>25</v>
      </c>
      <c r="E38" s="35" t="s">
        <v>469</v>
      </c>
      <c r="F38" s="35" t="s">
        <v>27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18</v>
      </c>
      <c r="N38" s="35" t="n">
        <f aca="false">SUM(G38:M38)</f>
        <v>18</v>
      </c>
      <c r="O38" s="37"/>
    </row>
    <row r="39" s="38" customFormat="true" ht="12.75" hidden="false" customHeight="false" outlineLevel="0" collapsed="false">
      <c r="A39" s="35" t="n">
        <v>36</v>
      </c>
      <c r="B39" s="36" t="s">
        <v>1255</v>
      </c>
      <c r="C39" s="35" t="s">
        <v>1256</v>
      </c>
      <c r="D39" s="35" t="s">
        <v>577</v>
      </c>
      <c r="E39" s="35" t="s">
        <v>901</v>
      </c>
      <c r="F39" s="35" t="s">
        <v>902</v>
      </c>
      <c r="G39" s="35" t="n">
        <v>0</v>
      </c>
      <c r="H39" s="35" t="n">
        <v>1</v>
      </c>
      <c r="I39" s="35" t="n">
        <v>1</v>
      </c>
      <c r="J39" s="35" t="n">
        <v>2</v>
      </c>
      <c r="K39" s="35" t="n">
        <v>3</v>
      </c>
      <c r="L39" s="35" t="n">
        <v>0</v>
      </c>
      <c r="M39" s="35" t="n">
        <v>10</v>
      </c>
      <c r="N39" s="35" t="n">
        <f aca="false">SUM(G39:M39)</f>
        <v>17</v>
      </c>
      <c r="O39" s="37"/>
    </row>
    <row r="40" s="38" customFormat="true" ht="12.75" hidden="false" customHeight="false" outlineLevel="0" collapsed="false">
      <c r="A40" s="35" t="n">
        <v>37</v>
      </c>
      <c r="B40" s="36" t="s">
        <v>1257</v>
      </c>
      <c r="C40" s="35" t="s">
        <v>1258</v>
      </c>
      <c r="D40" s="35" t="s">
        <v>127</v>
      </c>
      <c r="E40" s="35" t="s">
        <v>128</v>
      </c>
      <c r="F40" s="35" t="s">
        <v>572</v>
      </c>
      <c r="G40" s="35" t="n">
        <v>1</v>
      </c>
      <c r="H40" s="35" t="n">
        <v>1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15</v>
      </c>
      <c r="N40" s="35" t="n">
        <f aca="false">SUM(G40:M40)</f>
        <v>17</v>
      </c>
      <c r="O40" s="37"/>
    </row>
    <row r="41" s="38" customFormat="true" ht="12.75" hidden="false" customHeight="false" outlineLevel="0" collapsed="false">
      <c r="A41" s="35" t="n">
        <v>38</v>
      </c>
      <c r="B41" s="36" t="s">
        <v>1259</v>
      </c>
      <c r="C41" s="35" t="s">
        <v>1260</v>
      </c>
      <c r="D41" s="35" t="s">
        <v>19</v>
      </c>
      <c r="E41" s="35" t="s">
        <v>1261</v>
      </c>
      <c r="F41" s="35" t="s">
        <v>1262</v>
      </c>
      <c r="G41" s="35" t="n">
        <v>1</v>
      </c>
      <c r="H41" s="35" t="n">
        <v>1</v>
      </c>
      <c r="I41" s="35" t="n">
        <v>8</v>
      </c>
      <c r="J41" s="35" t="n">
        <v>1</v>
      </c>
      <c r="K41" s="35" t="n">
        <v>1</v>
      </c>
      <c r="L41" s="35" t="n">
        <v>2</v>
      </c>
      <c r="M41" s="35" t="n">
        <v>2</v>
      </c>
      <c r="N41" s="35" t="n">
        <f aca="false">SUM(G41:M41)</f>
        <v>16</v>
      </c>
      <c r="O41" s="37"/>
    </row>
    <row r="42" s="38" customFormat="true" ht="12.75" hidden="false" customHeight="false" outlineLevel="0" collapsed="false">
      <c r="A42" s="35" t="n">
        <v>39</v>
      </c>
      <c r="B42" s="36" t="s">
        <v>1263</v>
      </c>
      <c r="C42" s="35" t="s">
        <v>1264</v>
      </c>
      <c r="D42" s="35" t="s">
        <v>67</v>
      </c>
      <c r="E42" s="35" t="s">
        <v>68</v>
      </c>
      <c r="F42" s="35" t="s">
        <v>1265</v>
      </c>
      <c r="G42" s="35" t="n">
        <v>0</v>
      </c>
      <c r="H42" s="35" t="n">
        <v>1</v>
      </c>
      <c r="I42" s="35" t="n">
        <v>5</v>
      </c>
      <c r="J42" s="35" t="n">
        <v>4</v>
      </c>
      <c r="K42" s="35" t="n">
        <v>1</v>
      </c>
      <c r="L42" s="35" t="n">
        <v>1</v>
      </c>
      <c r="M42" s="35" t="n">
        <v>3</v>
      </c>
      <c r="N42" s="35" t="n">
        <f aca="false">SUM(G42:M42)</f>
        <v>15</v>
      </c>
      <c r="O42" s="37"/>
    </row>
    <row r="43" s="38" customFormat="true" ht="12.75" hidden="false" customHeight="false" outlineLevel="0" collapsed="false">
      <c r="A43" s="35" t="n">
        <v>40</v>
      </c>
      <c r="B43" s="36" t="s">
        <v>1266</v>
      </c>
      <c r="C43" s="35" t="s">
        <v>1267</v>
      </c>
      <c r="D43" s="35" t="s">
        <v>19</v>
      </c>
      <c r="E43" s="35" t="s">
        <v>1261</v>
      </c>
      <c r="F43" s="35" t="s">
        <v>1262</v>
      </c>
      <c r="G43" s="35" t="n">
        <v>0</v>
      </c>
      <c r="H43" s="35" t="n">
        <v>2</v>
      </c>
      <c r="I43" s="35" t="n">
        <v>8</v>
      </c>
      <c r="J43" s="35" t="n">
        <v>1</v>
      </c>
      <c r="K43" s="35" t="n">
        <v>1</v>
      </c>
      <c r="L43" s="35" t="n">
        <v>1</v>
      </c>
      <c r="M43" s="35" t="n">
        <v>2</v>
      </c>
      <c r="N43" s="35" t="n">
        <f aca="false">SUM(G43:M43)</f>
        <v>15</v>
      </c>
      <c r="O43" s="37"/>
    </row>
    <row r="44" s="38" customFormat="true" ht="12.75" hidden="false" customHeight="false" outlineLevel="0" collapsed="false">
      <c r="A44" s="35" t="n">
        <v>41</v>
      </c>
      <c r="B44" s="36" t="s">
        <v>1268</v>
      </c>
      <c r="C44" s="35" t="s">
        <v>1269</v>
      </c>
      <c r="D44" s="35" t="s">
        <v>57</v>
      </c>
      <c r="E44" s="35" t="s">
        <v>1270</v>
      </c>
      <c r="F44" s="35" t="s">
        <v>75</v>
      </c>
      <c r="G44" s="35" t="n">
        <v>4</v>
      </c>
      <c r="H44" s="35" t="n">
        <v>1</v>
      </c>
      <c r="I44" s="35" t="n">
        <v>1</v>
      </c>
      <c r="J44" s="35" t="n">
        <v>1</v>
      </c>
      <c r="K44" s="35" t="n">
        <v>0</v>
      </c>
      <c r="L44" s="35" t="n">
        <v>1</v>
      </c>
      <c r="M44" s="35" t="n">
        <v>6</v>
      </c>
      <c r="N44" s="35" t="n">
        <f aca="false">SUM(G44:M44)</f>
        <v>14</v>
      </c>
      <c r="O44" s="37"/>
    </row>
    <row r="45" s="38" customFormat="true" ht="12.75" hidden="false" customHeight="false" outlineLevel="0" collapsed="false">
      <c r="A45" s="35" t="n">
        <v>42</v>
      </c>
      <c r="B45" s="36" t="s">
        <v>1271</v>
      </c>
      <c r="C45" s="35" t="s">
        <v>1272</v>
      </c>
      <c r="D45" s="35" t="s">
        <v>577</v>
      </c>
      <c r="E45" s="35" t="s">
        <v>901</v>
      </c>
      <c r="F45" s="35" t="s">
        <v>902</v>
      </c>
      <c r="G45" s="35" t="n">
        <v>0</v>
      </c>
      <c r="H45" s="35" t="n">
        <v>1</v>
      </c>
      <c r="I45" s="35" t="n">
        <v>0</v>
      </c>
      <c r="J45" s="35" t="n">
        <v>0</v>
      </c>
      <c r="K45" s="35" t="n">
        <v>2</v>
      </c>
      <c r="L45" s="35" t="n">
        <v>0</v>
      </c>
      <c r="M45" s="35" t="n">
        <v>10</v>
      </c>
      <c r="N45" s="35" t="n">
        <f aca="false">SUM(G45:M45)</f>
        <v>13</v>
      </c>
      <c r="O45" s="37"/>
    </row>
    <row r="46" s="38" customFormat="true" ht="12.75" hidden="false" customHeight="false" outlineLevel="0" collapsed="false">
      <c r="A46" s="35" t="n">
        <v>43</v>
      </c>
      <c r="B46" s="36" t="s">
        <v>1273</v>
      </c>
      <c r="C46" s="35" t="s">
        <v>1274</v>
      </c>
      <c r="D46" s="35" t="s">
        <v>454</v>
      </c>
      <c r="E46" s="35" t="s">
        <v>455</v>
      </c>
      <c r="F46" s="35" t="s">
        <v>840</v>
      </c>
      <c r="G46" s="35" t="n">
        <v>1</v>
      </c>
      <c r="H46" s="35" t="n">
        <v>0</v>
      </c>
      <c r="I46" s="35" t="n">
        <v>0</v>
      </c>
      <c r="J46" s="35" t="n">
        <v>2</v>
      </c>
      <c r="K46" s="35" t="n">
        <v>1</v>
      </c>
      <c r="L46" s="35" t="n">
        <v>1</v>
      </c>
      <c r="M46" s="35" t="n">
        <v>8</v>
      </c>
      <c r="N46" s="35" t="n">
        <f aca="false">SUM(G46:M46)</f>
        <v>13</v>
      </c>
      <c r="O46" s="37"/>
    </row>
    <row r="47" s="38" customFormat="true" ht="12.75" hidden="false" customHeight="false" outlineLevel="0" collapsed="false">
      <c r="A47" s="35" t="n">
        <v>44</v>
      </c>
      <c r="B47" s="36" t="s">
        <v>1275</v>
      </c>
      <c r="C47" s="35" t="s">
        <v>1276</v>
      </c>
      <c r="D47" s="35" t="s">
        <v>454</v>
      </c>
      <c r="E47" s="35" t="s">
        <v>455</v>
      </c>
      <c r="F47" s="35" t="s">
        <v>1248</v>
      </c>
      <c r="G47" s="35" t="n">
        <v>1</v>
      </c>
      <c r="H47" s="35" t="n">
        <v>1</v>
      </c>
      <c r="I47" s="35" t="n">
        <v>8</v>
      </c>
      <c r="J47" s="35" t="n">
        <v>1</v>
      </c>
      <c r="K47" s="35" t="n">
        <v>1</v>
      </c>
      <c r="L47" s="35" t="n">
        <v>0</v>
      </c>
      <c r="M47" s="35" t="n">
        <v>1</v>
      </c>
      <c r="N47" s="35" t="n">
        <f aca="false">SUM(G47:M47)</f>
        <v>13</v>
      </c>
      <c r="O47" s="37"/>
    </row>
    <row r="48" s="38" customFormat="true" ht="12.75" hidden="false" customHeight="false" outlineLevel="0" collapsed="false">
      <c r="A48" s="35" t="n">
        <v>45</v>
      </c>
      <c r="B48" s="36" t="s">
        <v>1277</v>
      </c>
      <c r="C48" s="35" t="s">
        <v>1278</v>
      </c>
      <c r="D48" s="35" t="s">
        <v>155</v>
      </c>
      <c r="E48" s="35" t="s">
        <v>483</v>
      </c>
      <c r="F48" s="35" t="s">
        <v>484</v>
      </c>
      <c r="G48" s="35" t="n">
        <v>2</v>
      </c>
      <c r="H48" s="35" t="n">
        <v>1</v>
      </c>
      <c r="I48" s="35" t="n">
        <v>5</v>
      </c>
      <c r="J48" s="35" t="n">
        <v>1</v>
      </c>
      <c r="K48" s="35" t="n">
        <v>1</v>
      </c>
      <c r="L48" s="35" t="n">
        <v>1</v>
      </c>
      <c r="M48" s="35" t="n">
        <v>1</v>
      </c>
      <c r="N48" s="35" t="n">
        <f aca="false">SUM(G48:M48)</f>
        <v>12</v>
      </c>
      <c r="O48" s="37"/>
    </row>
    <row r="49" s="38" customFormat="true" ht="12.75" hidden="false" customHeight="false" outlineLevel="0" collapsed="false">
      <c r="A49" s="35" t="n">
        <v>46</v>
      </c>
      <c r="B49" s="36" t="s">
        <v>1279</v>
      </c>
      <c r="C49" s="35" t="s">
        <v>1280</v>
      </c>
      <c r="D49" s="35" t="s">
        <v>13</v>
      </c>
      <c r="E49" s="35" t="s">
        <v>32</v>
      </c>
      <c r="F49" s="35" t="s">
        <v>1281</v>
      </c>
      <c r="G49" s="35" t="n">
        <v>0</v>
      </c>
      <c r="H49" s="35" t="n">
        <v>1</v>
      </c>
      <c r="I49" s="35" t="n">
        <v>0</v>
      </c>
      <c r="J49" s="35" t="n">
        <v>5</v>
      </c>
      <c r="K49" s="35" t="n">
        <v>2</v>
      </c>
      <c r="L49" s="35" t="n">
        <v>1</v>
      </c>
      <c r="M49" s="35" t="n">
        <v>2</v>
      </c>
      <c r="N49" s="35" t="n">
        <f aca="false">SUM(G49:M49)</f>
        <v>11</v>
      </c>
      <c r="O49" s="37"/>
    </row>
    <row r="50" s="38" customFormat="true" ht="12.75" hidden="false" customHeight="false" outlineLevel="0" collapsed="false">
      <c r="A50" s="35" t="n">
        <v>47</v>
      </c>
      <c r="B50" s="36" t="s">
        <v>1282</v>
      </c>
      <c r="C50" s="35" t="s">
        <v>1283</v>
      </c>
      <c r="D50" s="35" t="s">
        <v>210</v>
      </c>
      <c r="E50" s="35" t="s">
        <v>224</v>
      </c>
      <c r="F50" s="35" t="s">
        <v>1284</v>
      </c>
      <c r="G50" s="35" t="n">
        <v>1</v>
      </c>
      <c r="H50" s="35" t="n">
        <v>0</v>
      </c>
      <c r="I50" s="35" t="n">
        <v>1</v>
      </c>
      <c r="J50" s="35" t="n">
        <v>1</v>
      </c>
      <c r="K50" s="35" t="n">
        <v>0</v>
      </c>
      <c r="L50" s="35" t="n">
        <v>1</v>
      </c>
      <c r="M50" s="35" t="n">
        <v>7</v>
      </c>
      <c r="N50" s="35" t="n">
        <f aca="false">SUM(G50:M50)</f>
        <v>11</v>
      </c>
      <c r="O50" s="37"/>
    </row>
    <row r="51" s="38" customFormat="true" ht="12.75" hidden="false" customHeight="false" outlineLevel="0" collapsed="false">
      <c r="A51" s="35" t="n">
        <v>48</v>
      </c>
      <c r="B51" s="36" t="s">
        <v>1285</v>
      </c>
      <c r="C51" s="35" t="s">
        <v>1286</v>
      </c>
      <c r="D51" s="35" t="s">
        <v>19</v>
      </c>
      <c r="E51" s="35" t="s">
        <v>1287</v>
      </c>
      <c r="F51" s="35" t="s">
        <v>1288</v>
      </c>
      <c r="G51" s="35" t="n">
        <v>1</v>
      </c>
      <c r="H51" s="35" t="n">
        <v>2</v>
      </c>
      <c r="I51" s="35" t="n">
        <v>4</v>
      </c>
      <c r="J51" s="35" t="n">
        <v>0</v>
      </c>
      <c r="K51" s="35" t="n">
        <v>0</v>
      </c>
      <c r="L51" s="35" t="n">
        <v>2</v>
      </c>
      <c r="M51" s="35" t="n">
        <v>2</v>
      </c>
      <c r="N51" s="35" t="n">
        <f aca="false">SUM(G51:M51)</f>
        <v>11</v>
      </c>
      <c r="O51" s="37"/>
    </row>
    <row r="52" s="38" customFormat="true" ht="12.75" hidden="false" customHeight="false" outlineLevel="0" collapsed="false">
      <c r="A52" s="35" t="n">
        <v>49</v>
      </c>
      <c r="B52" s="36" t="s">
        <v>1289</v>
      </c>
      <c r="C52" s="35" t="s">
        <v>1290</v>
      </c>
      <c r="D52" s="35" t="s">
        <v>31</v>
      </c>
      <c r="E52" s="35" t="s">
        <v>85</v>
      </c>
      <c r="F52" s="35" t="s">
        <v>1291</v>
      </c>
      <c r="G52" s="35" t="n">
        <v>1</v>
      </c>
      <c r="H52" s="35" t="n">
        <v>0</v>
      </c>
      <c r="I52" s="35" t="n">
        <v>3</v>
      </c>
      <c r="J52" s="35" t="n">
        <v>3</v>
      </c>
      <c r="K52" s="35" t="n">
        <v>0</v>
      </c>
      <c r="L52" s="35" t="n">
        <v>0</v>
      </c>
      <c r="M52" s="35" t="n">
        <v>3</v>
      </c>
      <c r="N52" s="35" t="n">
        <f aca="false">SUM(G52:M52)</f>
        <v>10</v>
      </c>
      <c r="O52" s="37"/>
    </row>
    <row r="53" s="38" customFormat="true" ht="12.75" hidden="false" customHeight="false" outlineLevel="0" collapsed="false">
      <c r="A53" s="35" t="n">
        <v>50</v>
      </c>
      <c r="B53" s="36" t="s">
        <v>1292</v>
      </c>
      <c r="C53" s="35" t="s">
        <v>1293</v>
      </c>
      <c r="D53" s="35" t="s">
        <v>141</v>
      </c>
      <c r="E53" s="35" t="s">
        <v>175</v>
      </c>
      <c r="F53" s="35" t="s">
        <v>143</v>
      </c>
      <c r="G53" s="35" t="n">
        <v>8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2</v>
      </c>
      <c r="N53" s="35" t="n">
        <f aca="false">SUM(G53:M53)</f>
        <v>10</v>
      </c>
      <c r="O53" s="37"/>
    </row>
    <row r="54" s="38" customFormat="true" ht="12.75" hidden="false" customHeight="false" outlineLevel="0" collapsed="false">
      <c r="A54" s="35" t="n">
        <v>51</v>
      </c>
      <c r="B54" s="36" t="s">
        <v>1294</v>
      </c>
      <c r="C54" s="35" t="s">
        <v>1295</v>
      </c>
      <c r="D54" s="35" t="s">
        <v>141</v>
      </c>
      <c r="E54" s="35" t="s">
        <v>895</v>
      </c>
      <c r="F54" s="35" t="s">
        <v>896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1</v>
      </c>
      <c r="L54" s="35" t="n">
        <v>0</v>
      </c>
      <c r="M54" s="35" t="n">
        <v>8</v>
      </c>
      <c r="N54" s="35" t="n">
        <f aca="false">SUM(G54:M54)</f>
        <v>9</v>
      </c>
      <c r="O54" s="37"/>
    </row>
    <row r="55" s="38" customFormat="true" ht="12.75" hidden="false" customHeight="false" outlineLevel="0" collapsed="false">
      <c r="A55" s="35" t="n">
        <v>52</v>
      </c>
      <c r="B55" s="36" t="s">
        <v>1296</v>
      </c>
      <c r="C55" s="35" t="s">
        <v>1297</v>
      </c>
      <c r="D55" s="35" t="s">
        <v>1298</v>
      </c>
      <c r="E55" s="35" t="s">
        <v>193</v>
      </c>
      <c r="F55" s="35" t="s">
        <v>194</v>
      </c>
      <c r="G55" s="35" t="n">
        <v>5</v>
      </c>
      <c r="H55" s="35" t="n">
        <v>0</v>
      </c>
      <c r="I55" s="35" t="n">
        <v>1</v>
      </c>
      <c r="J55" s="35" t="n">
        <v>1</v>
      </c>
      <c r="K55" s="35" t="n">
        <v>0</v>
      </c>
      <c r="L55" s="35" t="n">
        <v>0</v>
      </c>
      <c r="M55" s="35" t="n">
        <v>2</v>
      </c>
      <c r="N55" s="35" t="n">
        <f aca="false">SUM(G55:M55)</f>
        <v>9</v>
      </c>
      <c r="O55" s="37"/>
    </row>
    <row r="56" s="38" customFormat="true" ht="12.75" hidden="false" customHeight="false" outlineLevel="0" collapsed="false">
      <c r="A56" s="35" t="n">
        <v>53</v>
      </c>
      <c r="B56" s="36" t="s">
        <v>1299</v>
      </c>
      <c r="C56" s="35" t="s">
        <v>1300</v>
      </c>
      <c r="D56" s="35" t="s">
        <v>132</v>
      </c>
      <c r="E56" s="35" t="s">
        <v>133</v>
      </c>
      <c r="F56" s="35" t="s">
        <v>134</v>
      </c>
      <c r="G56" s="35" t="n">
        <v>2</v>
      </c>
      <c r="H56" s="35" t="n">
        <v>1</v>
      </c>
      <c r="I56" s="35" t="n">
        <v>2</v>
      </c>
      <c r="J56" s="35" t="n">
        <v>1</v>
      </c>
      <c r="K56" s="35" t="n">
        <v>0</v>
      </c>
      <c r="L56" s="35" t="n">
        <v>1</v>
      </c>
      <c r="M56" s="35" t="n">
        <v>1</v>
      </c>
      <c r="N56" s="35" t="n">
        <f aca="false">SUM(G56:M56)</f>
        <v>8</v>
      </c>
      <c r="O56" s="37"/>
    </row>
    <row r="57" s="38" customFormat="true" ht="12.75" hidden="false" customHeight="false" outlineLevel="0" collapsed="false">
      <c r="A57" s="35" t="n">
        <v>54</v>
      </c>
      <c r="B57" s="36" t="s">
        <v>1301</v>
      </c>
      <c r="C57" s="35" t="s">
        <v>1302</v>
      </c>
      <c r="D57" s="35" t="s">
        <v>13</v>
      </c>
      <c r="E57" s="35" t="s">
        <v>1303</v>
      </c>
      <c r="F57" s="35" t="s">
        <v>1304</v>
      </c>
      <c r="G57" s="35" t="n">
        <v>0</v>
      </c>
      <c r="H57" s="35" t="n">
        <v>1</v>
      </c>
      <c r="I57" s="35" t="n">
        <v>0</v>
      </c>
      <c r="J57" s="35" t="n">
        <v>3</v>
      </c>
      <c r="K57" s="35" t="n">
        <v>0</v>
      </c>
      <c r="L57" s="35" t="n">
        <v>1</v>
      </c>
      <c r="M57" s="35" t="n">
        <v>3</v>
      </c>
      <c r="N57" s="35" t="n">
        <f aca="false">SUM(G57:M57)</f>
        <v>8</v>
      </c>
      <c r="O57" s="37"/>
    </row>
    <row r="58" s="38" customFormat="true" ht="12.75" hidden="false" customHeight="false" outlineLevel="0" collapsed="false">
      <c r="A58" s="35" t="n">
        <v>55</v>
      </c>
      <c r="B58" s="36" t="s">
        <v>1305</v>
      </c>
      <c r="C58" s="35" t="s">
        <v>1306</v>
      </c>
      <c r="D58" s="35" t="s">
        <v>155</v>
      </c>
      <c r="E58" s="35" t="s">
        <v>483</v>
      </c>
      <c r="F58" s="35" t="s">
        <v>484</v>
      </c>
      <c r="G58" s="35" t="n">
        <v>0</v>
      </c>
      <c r="H58" s="35" t="n">
        <v>2</v>
      </c>
      <c r="I58" s="35" t="n">
        <v>1</v>
      </c>
      <c r="J58" s="35" t="n">
        <v>0</v>
      </c>
      <c r="K58" s="35" t="n">
        <v>1</v>
      </c>
      <c r="L58" s="35" t="n">
        <v>2</v>
      </c>
      <c r="M58" s="35" t="n">
        <v>2</v>
      </c>
      <c r="N58" s="35" t="n">
        <f aca="false">SUM(G58:M58)</f>
        <v>8</v>
      </c>
      <c r="O58" s="37"/>
    </row>
    <row r="59" s="38" customFormat="true" ht="12.75" hidden="false" customHeight="false" outlineLevel="0" collapsed="false">
      <c r="A59" s="35" t="n">
        <v>56</v>
      </c>
      <c r="B59" s="36" t="s">
        <v>1307</v>
      </c>
      <c r="C59" s="35" t="s">
        <v>1308</v>
      </c>
      <c r="D59" s="35" t="s">
        <v>51</v>
      </c>
      <c r="E59" s="35" t="s">
        <v>1309</v>
      </c>
      <c r="F59" s="35" t="s">
        <v>1310</v>
      </c>
      <c r="G59" s="35" t="n">
        <v>0</v>
      </c>
      <c r="H59" s="35" t="n">
        <v>0</v>
      </c>
      <c r="I59" s="35" t="n">
        <v>0</v>
      </c>
      <c r="J59" s="35" t="n">
        <v>6</v>
      </c>
      <c r="K59" s="35" t="n">
        <v>0</v>
      </c>
      <c r="L59" s="35" t="n">
        <v>0</v>
      </c>
      <c r="M59" s="35" t="n">
        <v>2</v>
      </c>
      <c r="N59" s="35" t="n">
        <f aca="false">SUM(G59:M59)</f>
        <v>8</v>
      </c>
      <c r="O59" s="37"/>
    </row>
    <row r="60" s="38" customFormat="true" ht="12.75" hidden="false" customHeight="false" outlineLevel="0" collapsed="false">
      <c r="A60" s="35" t="n">
        <v>57</v>
      </c>
      <c r="B60" s="36" t="s">
        <v>1311</v>
      </c>
      <c r="C60" s="35" t="s">
        <v>1312</v>
      </c>
      <c r="D60" s="35" t="s">
        <v>1313</v>
      </c>
      <c r="E60" s="35" t="s">
        <v>1314</v>
      </c>
      <c r="F60" s="35" t="s">
        <v>1315</v>
      </c>
      <c r="G60" s="35" t="n">
        <v>4</v>
      </c>
      <c r="H60" s="35" t="n">
        <v>2</v>
      </c>
      <c r="I60" s="35" t="n">
        <v>1</v>
      </c>
      <c r="J60" s="35" t="n">
        <v>0</v>
      </c>
      <c r="K60" s="35" t="n">
        <v>0</v>
      </c>
      <c r="L60" s="35" t="n">
        <v>0</v>
      </c>
      <c r="M60" s="35" t="n">
        <v>1</v>
      </c>
      <c r="N60" s="35" t="n">
        <f aca="false">SUM(G60:M60)</f>
        <v>8</v>
      </c>
      <c r="O60" s="37"/>
    </row>
    <row r="61" s="38" customFormat="true" ht="12.75" hidden="false" customHeight="false" outlineLevel="0" collapsed="false">
      <c r="A61" s="35" t="n">
        <v>58</v>
      </c>
      <c r="B61" s="36" t="s">
        <v>1316</v>
      </c>
      <c r="C61" s="35" t="s">
        <v>1317</v>
      </c>
      <c r="D61" s="35" t="s">
        <v>19</v>
      </c>
      <c r="E61" s="35" t="s">
        <v>112</v>
      </c>
      <c r="F61" s="35" t="s">
        <v>1318</v>
      </c>
      <c r="G61" s="35" t="n">
        <v>2</v>
      </c>
      <c r="H61" s="35" t="n">
        <v>0</v>
      </c>
      <c r="I61" s="35" t="n">
        <v>1</v>
      </c>
      <c r="J61" s="35" t="n">
        <v>2</v>
      </c>
      <c r="K61" s="35" t="n">
        <v>0</v>
      </c>
      <c r="L61" s="35" t="n">
        <v>1</v>
      </c>
      <c r="M61" s="35" t="n">
        <v>2</v>
      </c>
      <c r="N61" s="35" t="n">
        <f aca="false">SUM(G61:M61)</f>
        <v>8</v>
      </c>
      <c r="O61" s="37"/>
    </row>
    <row r="62" s="38" customFormat="true" ht="12.75" hidden="false" customHeight="false" outlineLevel="0" collapsed="false">
      <c r="A62" s="35" t="n">
        <v>59</v>
      </c>
      <c r="B62" s="36" t="s">
        <v>1319</v>
      </c>
      <c r="C62" s="35" t="s">
        <v>1320</v>
      </c>
      <c r="D62" s="35" t="s">
        <v>462</v>
      </c>
      <c r="E62" s="35" t="s">
        <v>463</v>
      </c>
      <c r="F62" s="35" t="s">
        <v>464</v>
      </c>
      <c r="G62" s="13" t="n">
        <v>0</v>
      </c>
      <c r="H62" s="13" t="n">
        <v>1</v>
      </c>
      <c r="I62" s="13" t="n">
        <v>0</v>
      </c>
      <c r="J62" s="13" t="n">
        <v>0</v>
      </c>
      <c r="K62" s="13" t="n">
        <v>1</v>
      </c>
      <c r="L62" s="13" t="n">
        <v>0</v>
      </c>
      <c r="M62" s="13" t="n">
        <v>5</v>
      </c>
      <c r="N62" s="35" t="n">
        <f aca="false">SUM(G62:M62)</f>
        <v>7</v>
      </c>
      <c r="O62" s="37"/>
    </row>
    <row r="63" s="38" customFormat="true" ht="12.75" hidden="false" customHeight="false" outlineLevel="0" collapsed="false">
      <c r="A63" s="35" t="n">
        <v>60</v>
      </c>
      <c r="B63" s="36" t="s">
        <v>1321</v>
      </c>
      <c r="C63" s="35" t="s">
        <v>1322</v>
      </c>
      <c r="D63" s="35" t="s">
        <v>57</v>
      </c>
      <c r="E63" s="35" t="s">
        <v>1323</v>
      </c>
      <c r="F63" s="35" t="s">
        <v>1324</v>
      </c>
      <c r="G63" s="35" t="n">
        <v>0</v>
      </c>
      <c r="H63" s="35" t="n">
        <v>1</v>
      </c>
      <c r="I63" s="35" t="n">
        <v>0</v>
      </c>
      <c r="J63" s="35" t="n">
        <v>2</v>
      </c>
      <c r="K63" s="35" t="n">
        <v>1</v>
      </c>
      <c r="L63" s="35" t="n">
        <v>0</v>
      </c>
      <c r="M63" s="35" t="n">
        <v>3</v>
      </c>
      <c r="N63" s="35" t="n">
        <f aca="false">SUM(G63:M63)</f>
        <v>7</v>
      </c>
      <c r="O63" s="37"/>
    </row>
    <row r="64" s="38" customFormat="true" ht="12.75" hidden="false" customHeight="false" outlineLevel="0" collapsed="false">
      <c r="A64" s="35" t="n">
        <v>61</v>
      </c>
      <c r="B64" s="36" t="s">
        <v>1325</v>
      </c>
      <c r="C64" s="35" t="s">
        <v>1326</v>
      </c>
      <c r="D64" s="35" t="s">
        <v>127</v>
      </c>
      <c r="E64" s="35" t="s">
        <v>1327</v>
      </c>
      <c r="F64" s="35" t="s">
        <v>1328</v>
      </c>
      <c r="G64" s="35" t="n">
        <v>1</v>
      </c>
      <c r="H64" s="35" t="n">
        <v>2</v>
      </c>
      <c r="I64" s="35" t="n">
        <v>0</v>
      </c>
      <c r="J64" s="35" t="n">
        <v>1</v>
      </c>
      <c r="K64" s="35" t="n">
        <v>1</v>
      </c>
      <c r="L64" s="35" t="n">
        <v>1</v>
      </c>
      <c r="M64" s="35" t="n">
        <v>1</v>
      </c>
      <c r="N64" s="35" t="n">
        <f aca="false">SUM(G64:M64)</f>
        <v>7</v>
      </c>
      <c r="O64" s="37"/>
    </row>
    <row r="65" s="38" customFormat="true" ht="12.75" hidden="false" customHeight="false" outlineLevel="0" collapsed="false">
      <c r="A65" s="35" t="n">
        <v>62</v>
      </c>
      <c r="B65" s="36" t="s">
        <v>1329</v>
      </c>
      <c r="C65" s="35" t="s">
        <v>1330</v>
      </c>
      <c r="D65" s="35" t="s">
        <v>577</v>
      </c>
      <c r="E65" s="35" t="s">
        <v>1331</v>
      </c>
      <c r="F65" s="35" t="s">
        <v>1332</v>
      </c>
      <c r="G65" s="35" t="n">
        <v>0</v>
      </c>
      <c r="H65" s="35" t="n">
        <v>1</v>
      </c>
      <c r="I65" s="35" t="n">
        <v>2</v>
      </c>
      <c r="J65" s="35" t="n">
        <v>1</v>
      </c>
      <c r="K65" s="35" t="n">
        <v>0</v>
      </c>
      <c r="L65" s="35" t="n">
        <v>0</v>
      </c>
      <c r="M65" s="35" t="n">
        <v>2</v>
      </c>
      <c r="N65" s="35" t="n">
        <f aca="false">SUM(G65:M65)</f>
        <v>6</v>
      </c>
      <c r="O65" s="37"/>
    </row>
    <row r="66" s="38" customFormat="true" ht="12.75" hidden="false" customHeight="false" outlineLevel="0" collapsed="false">
      <c r="A66" s="35" t="n">
        <v>63</v>
      </c>
      <c r="B66" s="36" t="s">
        <v>1333</v>
      </c>
      <c r="C66" s="35" t="s">
        <v>1334</v>
      </c>
      <c r="D66" s="35" t="s">
        <v>454</v>
      </c>
      <c r="E66" s="35" t="s">
        <v>455</v>
      </c>
      <c r="F66" s="35" t="s">
        <v>1248</v>
      </c>
      <c r="G66" s="35" t="n">
        <v>0</v>
      </c>
      <c r="H66" s="35" t="n">
        <v>0</v>
      </c>
      <c r="I66" s="35" t="n">
        <v>3</v>
      </c>
      <c r="J66" s="35" t="n">
        <v>0</v>
      </c>
      <c r="K66" s="35" t="n">
        <v>3</v>
      </c>
      <c r="L66" s="35" t="n">
        <v>0</v>
      </c>
      <c r="M66" s="35" t="n">
        <v>0</v>
      </c>
      <c r="N66" s="35" t="n">
        <f aca="false">SUM(G66:M66)</f>
        <v>6</v>
      </c>
      <c r="O66" s="37"/>
    </row>
    <row r="67" s="38" customFormat="true" ht="12.75" hidden="false" customHeight="false" outlineLevel="0" collapsed="false">
      <c r="A67" s="35" t="n">
        <v>64</v>
      </c>
      <c r="B67" s="36" t="s">
        <v>1335</v>
      </c>
      <c r="C67" s="35" t="s">
        <v>1336</v>
      </c>
      <c r="D67" s="35" t="s">
        <v>462</v>
      </c>
      <c r="E67" s="35" t="s">
        <v>463</v>
      </c>
      <c r="F67" s="35" t="s">
        <v>464</v>
      </c>
      <c r="G67" s="35" t="n">
        <v>5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1</v>
      </c>
      <c r="N67" s="35" t="n">
        <f aca="false">SUM(G67:M67)</f>
        <v>6</v>
      </c>
      <c r="O67" s="37"/>
    </row>
    <row r="68" s="38" customFormat="true" ht="12.75" hidden="false" customHeight="false" outlineLevel="0" collapsed="false">
      <c r="A68" s="35" t="n">
        <v>65</v>
      </c>
      <c r="B68" s="36" t="s">
        <v>1337</v>
      </c>
      <c r="C68" s="35" t="s">
        <v>1338</v>
      </c>
      <c r="D68" s="35" t="s">
        <v>127</v>
      </c>
      <c r="E68" s="35" t="s">
        <v>1226</v>
      </c>
      <c r="F68" s="35" t="s">
        <v>967</v>
      </c>
      <c r="G68" s="13" t="n">
        <v>5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1</v>
      </c>
      <c r="M68" s="13" t="n">
        <v>0</v>
      </c>
      <c r="N68" s="35" t="n">
        <f aca="false">SUM(G68:M68)</f>
        <v>6</v>
      </c>
      <c r="O68" s="37"/>
    </row>
    <row r="69" s="38" customFormat="true" ht="12.75" hidden="false" customHeight="false" outlineLevel="0" collapsed="false">
      <c r="A69" s="35" t="n">
        <v>66</v>
      </c>
      <c r="B69" s="36" t="s">
        <v>1339</v>
      </c>
      <c r="C69" s="35" t="s">
        <v>1340</v>
      </c>
      <c r="D69" s="35" t="s">
        <v>51</v>
      </c>
      <c r="E69" s="35" t="s">
        <v>1341</v>
      </c>
      <c r="F69" s="35" t="s">
        <v>1342</v>
      </c>
      <c r="G69" s="35" t="n">
        <v>2</v>
      </c>
      <c r="H69" s="35" t="n">
        <v>1</v>
      </c>
      <c r="I69" s="35" t="n">
        <v>2</v>
      </c>
      <c r="J69" s="35" t="n">
        <v>1</v>
      </c>
      <c r="K69" s="35" t="n">
        <v>0</v>
      </c>
      <c r="L69" s="35" t="n">
        <v>0</v>
      </c>
      <c r="M69" s="35" t="n">
        <v>0</v>
      </c>
      <c r="N69" s="35" t="n">
        <f aca="false">SUM(G69:M69)</f>
        <v>6</v>
      </c>
      <c r="O69" s="37"/>
    </row>
    <row r="70" s="38" customFormat="true" ht="12.75" hidden="false" customHeight="false" outlineLevel="0" collapsed="false">
      <c r="A70" s="35" t="n">
        <v>67</v>
      </c>
      <c r="B70" s="36" t="s">
        <v>1343</v>
      </c>
      <c r="C70" s="35" t="s">
        <v>1344</v>
      </c>
      <c r="D70" s="35" t="s">
        <v>1345</v>
      </c>
      <c r="E70" s="35" t="s">
        <v>1346</v>
      </c>
      <c r="F70" s="35" t="s">
        <v>638</v>
      </c>
      <c r="G70" s="35" t="n">
        <v>0</v>
      </c>
      <c r="H70" s="35" t="n">
        <v>2</v>
      </c>
      <c r="I70" s="35" t="n">
        <v>1</v>
      </c>
      <c r="J70" s="35" t="n">
        <v>1</v>
      </c>
      <c r="K70" s="35" t="n">
        <v>1</v>
      </c>
      <c r="L70" s="35" t="n">
        <v>0</v>
      </c>
      <c r="M70" s="35" t="n">
        <v>1</v>
      </c>
      <c r="N70" s="35" t="n">
        <f aca="false">SUM(G70:M70)</f>
        <v>6</v>
      </c>
      <c r="O70" s="37"/>
    </row>
    <row r="71" s="38" customFormat="true" ht="12.75" hidden="false" customHeight="false" outlineLevel="0" collapsed="false">
      <c r="A71" s="35" t="n">
        <v>68</v>
      </c>
      <c r="B71" s="36" t="s">
        <v>1347</v>
      </c>
      <c r="C71" s="35" t="s">
        <v>1348</v>
      </c>
      <c r="D71" s="35" t="s">
        <v>19</v>
      </c>
      <c r="E71" s="35" t="s">
        <v>234</v>
      </c>
      <c r="F71" s="35" t="s">
        <v>235</v>
      </c>
      <c r="G71" s="35" t="n">
        <v>0</v>
      </c>
      <c r="H71" s="35" t="n">
        <v>0</v>
      </c>
      <c r="I71" s="35" t="n">
        <v>1</v>
      </c>
      <c r="J71" s="35" t="n">
        <v>0</v>
      </c>
      <c r="K71" s="35" t="n">
        <v>3</v>
      </c>
      <c r="L71" s="35" t="n">
        <v>0</v>
      </c>
      <c r="M71" s="35" t="n">
        <v>2</v>
      </c>
      <c r="N71" s="35" t="n">
        <f aca="false">SUM(G71:M71)</f>
        <v>6</v>
      </c>
      <c r="O71" s="37"/>
    </row>
    <row r="72" s="38" customFormat="true" ht="12.75" hidden="false" customHeight="false" outlineLevel="0" collapsed="false">
      <c r="A72" s="35" t="n">
        <v>69</v>
      </c>
      <c r="B72" s="36" t="s">
        <v>1349</v>
      </c>
      <c r="C72" s="35" t="s">
        <v>1350</v>
      </c>
      <c r="D72" s="35" t="s">
        <v>31</v>
      </c>
      <c r="E72" s="35" t="s">
        <v>512</v>
      </c>
      <c r="F72" s="35" t="s">
        <v>513</v>
      </c>
      <c r="G72" s="35" t="n">
        <v>1</v>
      </c>
      <c r="H72" s="35" t="n">
        <v>0</v>
      </c>
      <c r="I72" s="35" t="n">
        <v>1</v>
      </c>
      <c r="J72" s="35" t="n">
        <v>1</v>
      </c>
      <c r="K72" s="35" t="n">
        <v>1</v>
      </c>
      <c r="L72" s="35" t="n">
        <v>0</v>
      </c>
      <c r="M72" s="35" t="n">
        <v>1</v>
      </c>
      <c r="N72" s="35" t="n">
        <f aca="false">SUM(G72:M72)</f>
        <v>5</v>
      </c>
      <c r="O72" s="37"/>
    </row>
    <row r="73" s="38" customFormat="true" ht="12.75" hidden="false" customHeight="false" outlineLevel="0" collapsed="false">
      <c r="A73" s="35" t="n">
        <v>70</v>
      </c>
      <c r="B73" s="36" t="s">
        <v>1351</v>
      </c>
      <c r="C73" s="35" t="s">
        <v>1352</v>
      </c>
      <c r="D73" s="35" t="s">
        <v>31</v>
      </c>
      <c r="E73" s="35" t="s">
        <v>512</v>
      </c>
      <c r="F73" s="35" t="s">
        <v>513</v>
      </c>
      <c r="G73" s="35" t="n">
        <v>0</v>
      </c>
      <c r="H73" s="35" t="n">
        <v>1</v>
      </c>
      <c r="I73" s="35" t="n">
        <v>0</v>
      </c>
      <c r="J73" s="35" t="n">
        <v>0</v>
      </c>
      <c r="K73" s="35" t="n">
        <v>1</v>
      </c>
      <c r="L73" s="35" t="n">
        <v>1</v>
      </c>
      <c r="M73" s="35" t="n">
        <v>2</v>
      </c>
      <c r="N73" s="35" t="n">
        <f aca="false">SUM(G73:M73)</f>
        <v>5</v>
      </c>
      <c r="O73" s="37"/>
    </row>
    <row r="74" s="38" customFormat="true" ht="12.75" hidden="false" customHeight="false" outlineLevel="0" collapsed="false">
      <c r="A74" s="35" t="n">
        <v>71</v>
      </c>
      <c r="B74" s="36" t="s">
        <v>1353</v>
      </c>
      <c r="C74" s="35" t="s">
        <v>1354</v>
      </c>
      <c r="D74" s="35" t="s">
        <v>210</v>
      </c>
      <c r="E74" s="35" t="s">
        <v>1355</v>
      </c>
      <c r="F74" s="35" t="s">
        <v>1356</v>
      </c>
      <c r="G74" s="35" t="n">
        <v>0</v>
      </c>
      <c r="H74" s="35" t="n">
        <v>0</v>
      </c>
      <c r="I74" s="35" t="n">
        <v>2</v>
      </c>
      <c r="J74" s="35" t="n">
        <v>2</v>
      </c>
      <c r="K74" s="35" t="n">
        <v>0</v>
      </c>
      <c r="L74" s="35" t="n">
        <v>0</v>
      </c>
      <c r="M74" s="35" t="n">
        <v>1</v>
      </c>
      <c r="N74" s="35" t="n">
        <f aca="false">SUM(G74:M74)</f>
        <v>5</v>
      </c>
      <c r="O74" s="37"/>
    </row>
    <row r="75" s="38" customFormat="true" ht="12.75" hidden="false" customHeight="false" outlineLevel="0" collapsed="false">
      <c r="A75" s="35" t="n">
        <v>72</v>
      </c>
      <c r="B75" s="36" t="s">
        <v>1357</v>
      </c>
      <c r="C75" s="35" t="s">
        <v>1358</v>
      </c>
      <c r="D75" s="35" t="s">
        <v>314</v>
      </c>
      <c r="E75" s="35" t="s">
        <v>1359</v>
      </c>
      <c r="F75" s="35" t="s">
        <v>316</v>
      </c>
      <c r="G75" s="35" t="n">
        <v>2</v>
      </c>
      <c r="H75" s="35" t="n">
        <v>0</v>
      </c>
      <c r="I75" s="35" t="n">
        <v>1</v>
      </c>
      <c r="J75" s="35" t="n">
        <v>1</v>
      </c>
      <c r="K75" s="35" t="n">
        <v>0</v>
      </c>
      <c r="L75" s="35" t="n">
        <v>1</v>
      </c>
      <c r="M75" s="35" t="n">
        <v>0</v>
      </c>
      <c r="N75" s="35" t="n">
        <f aca="false">SUM(G75:M75)</f>
        <v>5</v>
      </c>
      <c r="O75" s="37"/>
    </row>
    <row r="76" s="38" customFormat="true" ht="12.75" hidden="false" customHeight="false" outlineLevel="0" collapsed="false">
      <c r="A76" s="35" t="n">
        <v>73</v>
      </c>
      <c r="B76" s="36" t="s">
        <v>1360</v>
      </c>
      <c r="C76" s="35" t="s">
        <v>1361</v>
      </c>
      <c r="D76" s="35" t="s">
        <v>1313</v>
      </c>
      <c r="E76" s="35" t="s">
        <v>1362</v>
      </c>
      <c r="F76" s="35" t="s">
        <v>1363</v>
      </c>
      <c r="G76" s="35" t="n">
        <v>0</v>
      </c>
      <c r="H76" s="35" t="n">
        <v>3</v>
      </c>
      <c r="I76" s="35" t="n">
        <v>0</v>
      </c>
      <c r="J76" s="35" t="n">
        <v>0</v>
      </c>
      <c r="K76" s="35" t="n">
        <v>1</v>
      </c>
      <c r="L76" s="35" t="n">
        <v>0</v>
      </c>
      <c r="M76" s="35" t="n">
        <v>1</v>
      </c>
      <c r="N76" s="35" t="n">
        <f aca="false">SUM(G76:M76)</f>
        <v>5</v>
      </c>
      <c r="O76" s="37"/>
    </row>
    <row r="77" s="38" customFormat="true" ht="12.75" hidden="false" customHeight="false" outlineLevel="0" collapsed="false">
      <c r="A77" s="35" t="n">
        <v>74</v>
      </c>
      <c r="B77" s="36" t="s">
        <v>1364</v>
      </c>
      <c r="C77" s="35" t="s">
        <v>1365</v>
      </c>
      <c r="D77" s="35" t="s">
        <v>132</v>
      </c>
      <c r="E77" s="35" t="s">
        <v>385</v>
      </c>
      <c r="F77" s="35" t="s">
        <v>386</v>
      </c>
      <c r="G77" s="35" t="n">
        <v>0</v>
      </c>
      <c r="H77" s="35" t="n">
        <v>0</v>
      </c>
      <c r="I77" s="35" t="n">
        <v>0</v>
      </c>
      <c r="J77" s="35" t="n">
        <v>1</v>
      </c>
      <c r="K77" s="35" t="n">
        <v>0</v>
      </c>
      <c r="L77" s="35" t="n">
        <v>1</v>
      </c>
      <c r="M77" s="35" t="n">
        <v>2</v>
      </c>
      <c r="N77" s="35" t="n">
        <f aca="false">SUM(G77:M77)</f>
        <v>4</v>
      </c>
      <c r="O77" s="37"/>
    </row>
    <row r="78" s="38" customFormat="true" ht="12.75" hidden="false" customHeight="false" outlineLevel="0" collapsed="false">
      <c r="A78" s="35" t="n">
        <v>75</v>
      </c>
      <c r="B78" s="36" t="s">
        <v>1366</v>
      </c>
      <c r="C78" s="35" t="s">
        <v>1367</v>
      </c>
      <c r="D78" s="35" t="s">
        <v>462</v>
      </c>
      <c r="E78" s="35" t="s">
        <v>463</v>
      </c>
      <c r="F78" s="35" t="s">
        <v>464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1</v>
      </c>
      <c r="L78" s="35" t="n">
        <v>0</v>
      </c>
      <c r="M78" s="35" t="n">
        <v>3</v>
      </c>
      <c r="N78" s="35" t="n">
        <f aca="false">SUM(G78:M78)</f>
        <v>4</v>
      </c>
      <c r="O78" s="37"/>
    </row>
    <row r="79" s="38" customFormat="true" ht="12.75" hidden="false" customHeight="false" outlineLevel="0" collapsed="false">
      <c r="A79" s="35" t="n">
        <v>76</v>
      </c>
      <c r="B79" s="36" t="s">
        <v>1368</v>
      </c>
      <c r="C79" s="35" t="s">
        <v>1369</v>
      </c>
      <c r="D79" s="35" t="s">
        <v>31</v>
      </c>
      <c r="E79" s="35" t="s">
        <v>512</v>
      </c>
      <c r="F79" s="35" t="s">
        <v>513</v>
      </c>
      <c r="G79" s="35" t="n">
        <v>1</v>
      </c>
      <c r="H79" s="35" t="n">
        <v>0</v>
      </c>
      <c r="I79" s="35" t="n">
        <v>0</v>
      </c>
      <c r="J79" s="35" t="n">
        <v>0</v>
      </c>
      <c r="K79" s="35" t="n">
        <v>1</v>
      </c>
      <c r="L79" s="35" t="n">
        <v>0</v>
      </c>
      <c r="M79" s="35" t="n">
        <v>2</v>
      </c>
      <c r="N79" s="35" t="n">
        <f aca="false">SUM(G79:M79)</f>
        <v>4</v>
      </c>
      <c r="O79" s="37"/>
    </row>
    <row r="80" s="38" customFormat="true" ht="12.75" hidden="false" customHeight="false" outlineLevel="0" collapsed="false">
      <c r="A80" s="35" t="n">
        <v>77</v>
      </c>
      <c r="B80" s="36" t="s">
        <v>1370</v>
      </c>
      <c r="C80" s="35" t="s">
        <v>1371</v>
      </c>
      <c r="D80" s="35" t="s">
        <v>127</v>
      </c>
      <c r="E80" s="35" t="s">
        <v>1327</v>
      </c>
      <c r="F80" s="35" t="s">
        <v>1328</v>
      </c>
      <c r="G80" s="35" t="n">
        <v>0</v>
      </c>
      <c r="H80" s="35" t="n">
        <v>1</v>
      </c>
      <c r="I80" s="35" t="n">
        <v>1</v>
      </c>
      <c r="J80" s="35" t="n">
        <v>1</v>
      </c>
      <c r="K80" s="35" t="n">
        <v>0</v>
      </c>
      <c r="L80" s="35" t="n">
        <v>1</v>
      </c>
      <c r="M80" s="35" t="n">
        <v>0</v>
      </c>
      <c r="N80" s="35" t="n">
        <f aca="false">SUM(G80:M80)</f>
        <v>4</v>
      </c>
      <c r="O80" s="37"/>
    </row>
    <row r="81" s="38" customFormat="true" ht="12.75" hidden="false" customHeight="false" outlineLevel="0" collapsed="false">
      <c r="A81" s="35" t="n">
        <v>78</v>
      </c>
      <c r="B81" s="36" t="s">
        <v>1372</v>
      </c>
      <c r="C81" s="35" t="s">
        <v>1373</v>
      </c>
      <c r="D81" s="35" t="s">
        <v>314</v>
      </c>
      <c r="E81" s="35" t="s">
        <v>692</v>
      </c>
      <c r="F81" s="35" t="s">
        <v>693</v>
      </c>
      <c r="G81" s="35" t="n">
        <v>1</v>
      </c>
      <c r="H81" s="35" t="n">
        <v>1</v>
      </c>
      <c r="I81" s="35" t="n">
        <v>1</v>
      </c>
      <c r="J81" s="35" t="n">
        <v>0</v>
      </c>
      <c r="K81" s="35" t="n">
        <v>0</v>
      </c>
      <c r="L81" s="35" t="n">
        <v>0</v>
      </c>
      <c r="M81" s="35" t="n">
        <v>1</v>
      </c>
      <c r="N81" s="35" t="n">
        <f aca="false">SUM(G81:M81)</f>
        <v>4</v>
      </c>
      <c r="O81" s="37"/>
    </row>
    <row r="82" s="38" customFormat="true" ht="12.75" hidden="false" customHeight="false" outlineLevel="0" collapsed="false">
      <c r="A82" s="35" t="n">
        <v>79</v>
      </c>
      <c r="B82" s="36" t="s">
        <v>1374</v>
      </c>
      <c r="C82" s="35" t="s">
        <v>1375</v>
      </c>
      <c r="D82" s="35" t="s">
        <v>314</v>
      </c>
      <c r="E82" s="35" t="s">
        <v>692</v>
      </c>
      <c r="F82" s="35" t="s">
        <v>693</v>
      </c>
      <c r="G82" s="35" t="n">
        <v>1</v>
      </c>
      <c r="H82" s="35" t="n">
        <v>1</v>
      </c>
      <c r="I82" s="35" t="n">
        <v>0</v>
      </c>
      <c r="J82" s="35" t="n">
        <v>0</v>
      </c>
      <c r="K82" s="35" t="n">
        <v>0</v>
      </c>
      <c r="L82" s="35" t="n">
        <v>1</v>
      </c>
      <c r="M82" s="35" t="n">
        <v>1</v>
      </c>
      <c r="N82" s="35" t="n">
        <f aca="false">SUM(G82:M82)</f>
        <v>4</v>
      </c>
      <c r="O82" s="37"/>
    </row>
    <row r="83" s="38" customFormat="true" ht="12.75" hidden="false" customHeight="false" outlineLevel="0" collapsed="false">
      <c r="A83" s="35" t="n">
        <v>80</v>
      </c>
      <c r="B83" s="36" t="s">
        <v>1376</v>
      </c>
      <c r="C83" s="35" t="s">
        <v>1377</v>
      </c>
      <c r="D83" s="35" t="s">
        <v>51</v>
      </c>
      <c r="E83" s="35" t="s">
        <v>1341</v>
      </c>
      <c r="F83" s="35" t="s">
        <v>1378</v>
      </c>
      <c r="G83" s="35" t="n">
        <v>0</v>
      </c>
      <c r="H83" s="35" t="n">
        <v>1</v>
      </c>
      <c r="I83" s="35" t="n">
        <v>1</v>
      </c>
      <c r="J83" s="35" t="n">
        <v>1</v>
      </c>
      <c r="K83" s="35" t="n">
        <v>0</v>
      </c>
      <c r="L83" s="35" t="n">
        <v>0</v>
      </c>
      <c r="M83" s="35" t="n">
        <v>1</v>
      </c>
      <c r="N83" s="35" t="n">
        <f aca="false">SUM(G83:M83)</f>
        <v>4</v>
      </c>
      <c r="O83" s="37"/>
    </row>
    <row r="84" s="38" customFormat="true" ht="12.75" hidden="false" customHeight="false" outlineLevel="0" collapsed="false">
      <c r="A84" s="35" t="n">
        <v>81</v>
      </c>
      <c r="B84" s="36" t="s">
        <v>1379</v>
      </c>
      <c r="C84" s="35" t="s">
        <v>1380</v>
      </c>
      <c r="D84" s="35" t="s">
        <v>89</v>
      </c>
      <c r="E84" s="35" t="s">
        <v>702</v>
      </c>
      <c r="F84" s="35" t="s">
        <v>703</v>
      </c>
      <c r="G84" s="35" t="n">
        <v>0</v>
      </c>
      <c r="H84" s="35" t="n">
        <v>0</v>
      </c>
      <c r="I84" s="35" t="n">
        <v>1</v>
      </c>
      <c r="J84" s="35" t="n">
        <v>1</v>
      </c>
      <c r="K84" s="35" t="n">
        <v>1</v>
      </c>
      <c r="L84" s="35" t="n">
        <v>0</v>
      </c>
      <c r="M84" s="35" t="n">
        <v>0</v>
      </c>
      <c r="N84" s="35" t="n">
        <f aca="false">SUM(G84:M84)</f>
        <v>3</v>
      </c>
      <c r="O84" s="37"/>
    </row>
    <row r="85" s="38" customFormat="true" ht="12.75" hidden="false" customHeight="false" outlineLevel="0" collapsed="false">
      <c r="A85" s="35" t="n">
        <v>82</v>
      </c>
      <c r="B85" s="36" t="s">
        <v>1381</v>
      </c>
      <c r="C85" s="35" t="s">
        <v>1382</v>
      </c>
      <c r="D85" s="35" t="s">
        <v>462</v>
      </c>
      <c r="E85" s="35" t="s">
        <v>463</v>
      </c>
      <c r="F85" s="35" t="s">
        <v>1383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3</v>
      </c>
      <c r="N85" s="35" t="n">
        <f aca="false">SUM(G85:M85)</f>
        <v>3</v>
      </c>
      <c r="O85" s="37"/>
    </row>
    <row r="86" s="38" customFormat="true" ht="12.75" hidden="false" customHeight="false" outlineLevel="0" collapsed="false">
      <c r="A86" s="35" t="n">
        <v>83</v>
      </c>
      <c r="B86" s="36" t="s">
        <v>1384</v>
      </c>
      <c r="C86" s="35" t="s">
        <v>1385</v>
      </c>
      <c r="D86" s="35" t="s">
        <v>13</v>
      </c>
      <c r="E86" s="35" t="s">
        <v>32</v>
      </c>
      <c r="F86" s="35" t="s">
        <v>1281</v>
      </c>
      <c r="G86" s="35" t="n">
        <v>0</v>
      </c>
      <c r="H86" s="35" t="n">
        <v>1</v>
      </c>
      <c r="I86" s="35" t="n">
        <v>0</v>
      </c>
      <c r="J86" s="35" t="n">
        <v>1</v>
      </c>
      <c r="K86" s="35" t="n">
        <v>0</v>
      </c>
      <c r="L86" s="35" t="n">
        <v>0</v>
      </c>
      <c r="M86" s="35" t="n">
        <v>1</v>
      </c>
      <c r="N86" s="35" t="n">
        <f aca="false">SUM(G86:M86)</f>
        <v>3</v>
      </c>
      <c r="O86" s="37"/>
    </row>
    <row r="87" s="38" customFormat="true" ht="12.75" hidden="false" customHeight="false" outlineLevel="0" collapsed="false">
      <c r="A87" s="35" t="n">
        <v>84</v>
      </c>
      <c r="B87" s="36" t="s">
        <v>1386</v>
      </c>
      <c r="C87" s="35" t="s">
        <v>1387</v>
      </c>
      <c r="D87" s="35" t="s">
        <v>210</v>
      </c>
      <c r="E87" s="35" t="s">
        <v>1355</v>
      </c>
      <c r="F87" s="35" t="s">
        <v>1356</v>
      </c>
      <c r="G87" s="35" t="n">
        <v>0</v>
      </c>
      <c r="H87" s="35" t="n">
        <v>0</v>
      </c>
      <c r="I87" s="35" t="n">
        <v>0</v>
      </c>
      <c r="J87" s="35" t="n">
        <v>2</v>
      </c>
      <c r="K87" s="35" t="n">
        <v>0</v>
      </c>
      <c r="L87" s="35" t="n">
        <v>0</v>
      </c>
      <c r="M87" s="35" t="n">
        <v>1</v>
      </c>
      <c r="N87" s="35" t="n">
        <f aca="false">SUM(G87:M87)</f>
        <v>3</v>
      </c>
      <c r="O87" s="37"/>
    </row>
    <row r="88" s="38" customFormat="true" ht="12.75" hidden="false" customHeight="false" outlineLevel="0" collapsed="false">
      <c r="A88" s="35" t="n">
        <v>85</v>
      </c>
      <c r="B88" s="36" t="s">
        <v>1388</v>
      </c>
      <c r="C88" s="35" t="s">
        <v>1389</v>
      </c>
      <c r="D88" s="35" t="s">
        <v>627</v>
      </c>
      <c r="E88" s="35" t="s">
        <v>1390</v>
      </c>
      <c r="F88" s="35" t="s">
        <v>1391</v>
      </c>
      <c r="G88" s="35" t="n">
        <v>0</v>
      </c>
      <c r="H88" s="35" t="n">
        <v>0</v>
      </c>
      <c r="I88" s="35" t="n">
        <v>0</v>
      </c>
      <c r="J88" s="35" t="n">
        <v>1</v>
      </c>
      <c r="K88" s="35" t="n">
        <v>0</v>
      </c>
      <c r="L88" s="35" t="n">
        <v>1</v>
      </c>
      <c r="M88" s="35" t="n">
        <v>1</v>
      </c>
      <c r="N88" s="35" t="n">
        <f aca="false">SUM(G88:M88)</f>
        <v>3</v>
      </c>
      <c r="O88" s="37"/>
    </row>
    <row r="89" s="38" customFormat="true" ht="12.75" hidden="false" customHeight="false" outlineLevel="0" collapsed="false">
      <c r="A89" s="35" t="n">
        <v>86</v>
      </c>
      <c r="B89" s="36" t="s">
        <v>1392</v>
      </c>
      <c r="C89" s="35" t="s">
        <v>1393</v>
      </c>
      <c r="D89" s="35" t="s">
        <v>155</v>
      </c>
      <c r="E89" s="35" t="s">
        <v>483</v>
      </c>
      <c r="F89" s="35" t="s">
        <v>484</v>
      </c>
      <c r="G89" s="35" t="n">
        <v>0</v>
      </c>
      <c r="H89" s="35" t="n">
        <v>0</v>
      </c>
      <c r="I89" s="35" t="n">
        <v>0</v>
      </c>
      <c r="J89" s="35" t="n">
        <v>1</v>
      </c>
      <c r="K89" s="35" t="n">
        <v>0</v>
      </c>
      <c r="L89" s="35" t="n">
        <v>0</v>
      </c>
      <c r="M89" s="35" t="n">
        <v>2</v>
      </c>
      <c r="N89" s="35" t="n">
        <f aca="false">SUM(G89:M89)</f>
        <v>3</v>
      </c>
      <c r="O89" s="37"/>
    </row>
    <row r="90" s="38" customFormat="true" ht="12.75" hidden="false" customHeight="false" outlineLevel="0" collapsed="false">
      <c r="A90" s="35" t="n">
        <v>87</v>
      </c>
      <c r="B90" s="36" t="s">
        <v>1394</v>
      </c>
      <c r="C90" s="35" t="s">
        <v>1395</v>
      </c>
      <c r="D90" s="35" t="s">
        <v>141</v>
      </c>
      <c r="E90" s="35" t="s">
        <v>175</v>
      </c>
      <c r="F90" s="35" t="s">
        <v>143</v>
      </c>
      <c r="G90" s="35" t="n">
        <v>1</v>
      </c>
      <c r="H90" s="35" t="n">
        <v>0</v>
      </c>
      <c r="I90" s="35" t="n">
        <v>1</v>
      </c>
      <c r="J90" s="35" t="n">
        <v>1</v>
      </c>
      <c r="K90" s="35" t="n">
        <v>0</v>
      </c>
      <c r="L90" s="35" t="n">
        <v>0</v>
      </c>
      <c r="M90" s="35" t="n">
        <v>0</v>
      </c>
      <c r="N90" s="35" t="n">
        <f aca="false">SUM(G90:M90)</f>
        <v>3</v>
      </c>
      <c r="O90" s="37"/>
    </row>
    <row r="91" s="38" customFormat="true" ht="12.75" hidden="false" customHeight="false" outlineLevel="0" collapsed="false">
      <c r="A91" s="35" t="n">
        <v>88</v>
      </c>
      <c r="B91" s="36" t="s">
        <v>1396</v>
      </c>
      <c r="C91" s="35" t="s">
        <v>1397</v>
      </c>
      <c r="D91" s="35" t="s">
        <v>67</v>
      </c>
      <c r="E91" s="35" t="s">
        <v>1398</v>
      </c>
      <c r="F91" s="35" t="s">
        <v>1399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3</v>
      </c>
      <c r="N91" s="35" t="n">
        <f aca="false">SUM(G91:M91)</f>
        <v>3</v>
      </c>
      <c r="O91" s="37"/>
    </row>
    <row r="92" s="38" customFormat="true" ht="12.75" hidden="false" customHeight="false" outlineLevel="0" collapsed="false">
      <c r="A92" s="35" t="n">
        <v>89</v>
      </c>
      <c r="B92" s="36" t="s">
        <v>1400</v>
      </c>
      <c r="C92" s="35" t="s">
        <v>1401</v>
      </c>
      <c r="D92" s="35" t="s">
        <v>1298</v>
      </c>
      <c r="E92" s="35" t="s">
        <v>193</v>
      </c>
      <c r="F92" s="35" t="s">
        <v>194</v>
      </c>
      <c r="G92" s="35" t="n">
        <v>0</v>
      </c>
      <c r="H92" s="35" t="n">
        <v>1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2</v>
      </c>
      <c r="N92" s="35" t="n">
        <f aca="false">SUM(G92:M92)</f>
        <v>3</v>
      </c>
      <c r="O92" s="37"/>
    </row>
    <row r="93" s="38" customFormat="true" ht="12.75" hidden="false" customHeight="false" outlineLevel="0" collapsed="false">
      <c r="A93" s="35" t="n">
        <v>90</v>
      </c>
      <c r="B93" s="36" t="s">
        <v>1402</v>
      </c>
      <c r="C93" s="35" t="s">
        <v>1403</v>
      </c>
      <c r="D93" s="35" t="s">
        <v>1404</v>
      </c>
      <c r="E93" s="35" t="s">
        <v>1405</v>
      </c>
      <c r="F93" s="35" t="s">
        <v>1406</v>
      </c>
      <c r="G93" s="35" t="n">
        <v>2</v>
      </c>
      <c r="H93" s="35" t="n">
        <v>0</v>
      </c>
      <c r="I93" s="35" t="n">
        <v>0</v>
      </c>
      <c r="J93" s="35" t="n">
        <v>0</v>
      </c>
      <c r="K93" s="35" t="n">
        <v>1</v>
      </c>
      <c r="L93" s="35" t="n">
        <v>0</v>
      </c>
      <c r="M93" s="35" t="n">
        <v>0</v>
      </c>
      <c r="N93" s="35" t="n">
        <f aca="false">SUM(G93:M93)</f>
        <v>3</v>
      </c>
      <c r="O93" s="37"/>
    </row>
    <row r="94" s="38" customFormat="true" ht="12.75" hidden="false" customHeight="false" outlineLevel="0" collapsed="false">
      <c r="A94" s="35" t="n">
        <v>91</v>
      </c>
      <c r="B94" s="36" t="s">
        <v>1407</v>
      </c>
      <c r="C94" s="35" t="s">
        <v>1408</v>
      </c>
      <c r="D94" s="35" t="s">
        <v>13</v>
      </c>
      <c r="E94" s="35" t="s">
        <v>1409</v>
      </c>
      <c r="F94" s="35" t="s">
        <v>141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1</v>
      </c>
      <c r="M94" s="35" t="n">
        <v>1</v>
      </c>
      <c r="N94" s="35" t="n">
        <f aca="false">SUM(G94:M94)</f>
        <v>2</v>
      </c>
      <c r="O94" s="37"/>
    </row>
    <row r="95" s="38" customFormat="true" ht="12.75" hidden="false" customHeight="false" outlineLevel="0" collapsed="false">
      <c r="A95" s="35" t="n">
        <v>92</v>
      </c>
      <c r="B95" s="36" t="s">
        <v>1411</v>
      </c>
      <c r="C95" s="35" t="s">
        <v>1412</v>
      </c>
      <c r="D95" s="35" t="s">
        <v>57</v>
      </c>
      <c r="E95" s="35" t="s">
        <v>1413</v>
      </c>
      <c r="F95" s="35" t="s">
        <v>1414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2</v>
      </c>
      <c r="M95" s="35" t="n">
        <v>0</v>
      </c>
      <c r="N95" s="35" t="n">
        <f aca="false">SUM(G95:M95)</f>
        <v>2</v>
      </c>
      <c r="O95" s="37"/>
    </row>
    <row r="96" s="38" customFormat="true" ht="12.75" hidden="false" customHeight="false" outlineLevel="0" collapsed="false">
      <c r="A96" s="35" t="n">
        <v>93</v>
      </c>
      <c r="B96" s="36" t="s">
        <v>1415</v>
      </c>
      <c r="C96" s="35" t="s">
        <v>1416</v>
      </c>
      <c r="D96" s="35" t="s">
        <v>57</v>
      </c>
      <c r="E96" s="35" t="s">
        <v>1270</v>
      </c>
      <c r="F96" s="35" t="s">
        <v>75</v>
      </c>
      <c r="G96" s="35" t="n">
        <v>0</v>
      </c>
      <c r="H96" s="35" t="n">
        <v>1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</v>
      </c>
      <c r="N96" s="35" t="n">
        <f aca="false">SUM(G96:M96)</f>
        <v>2</v>
      </c>
      <c r="O96" s="37"/>
    </row>
    <row r="97" s="38" customFormat="true" ht="12.75" hidden="false" customHeight="false" outlineLevel="0" collapsed="false">
      <c r="A97" s="35" t="n">
        <v>94</v>
      </c>
      <c r="B97" s="36" t="s">
        <v>1417</v>
      </c>
      <c r="C97" s="35" t="s">
        <v>1418</v>
      </c>
      <c r="D97" s="35" t="s">
        <v>25</v>
      </c>
      <c r="E97" s="35" t="s">
        <v>985</v>
      </c>
      <c r="F97" s="35" t="s">
        <v>986</v>
      </c>
      <c r="G97" s="35" t="n">
        <v>0</v>
      </c>
      <c r="H97" s="35" t="n">
        <v>0</v>
      </c>
      <c r="I97" s="35" t="n">
        <v>0</v>
      </c>
      <c r="J97" s="35" t="n">
        <v>1</v>
      </c>
      <c r="K97" s="35" t="n">
        <v>0</v>
      </c>
      <c r="L97" s="35" t="n">
        <v>0</v>
      </c>
      <c r="M97" s="35" t="n">
        <v>1</v>
      </c>
      <c r="N97" s="35" t="n">
        <f aca="false">SUM(G97:M97)</f>
        <v>2</v>
      </c>
      <c r="O97" s="37"/>
    </row>
    <row r="98" s="38" customFormat="true" ht="12.75" hidden="false" customHeight="false" outlineLevel="0" collapsed="false">
      <c r="A98" s="35" t="n">
        <v>95</v>
      </c>
      <c r="B98" s="36" t="s">
        <v>1419</v>
      </c>
      <c r="C98" s="35" t="s">
        <v>1420</v>
      </c>
      <c r="D98" s="35" t="s">
        <v>25</v>
      </c>
      <c r="E98" s="35" t="s">
        <v>340</v>
      </c>
      <c r="F98" s="35" t="s">
        <v>341</v>
      </c>
      <c r="G98" s="35" t="n">
        <v>0</v>
      </c>
      <c r="H98" s="35" t="n">
        <v>0</v>
      </c>
      <c r="I98" s="35" t="n">
        <v>0</v>
      </c>
      <c r="J98" s="35" t="n">
        <v>1</v>
      </c>
      <c r="K98" s="35" t="n">
        <v>0</v>
      </c>
      <c r="L98" s="35" t="n">
        <v>0</v>
      </c>
      <c r="M98" s="35" t="n">
        <v>1</v>
      </c>
      <c r="N98" s="35" t="n">
        <f aca="false">SUM(G98:M98)</f>
        <v>2</v>
      </c>
      <c r="O98" s="37"/>
    </row>
    <row r="99" s="38" customFormat="true" ht="12.75" hidden="false" customHeight="false" outlineLevel="0" collapsed="false">
      <c r="A99" s="35" t="n">
        <v>96</v>
      </c>
      <c r="B99" s="36" t="s">
        <v>1421</v>
      </c>
      <c r="C99" s="35" t="s">
        <v>1422</v>
      </c>
      <c r="D99" s="35" t="s">
        <v>314</v>
      </c>
      <c r="E99" s="35" t="s">
        <v>692</v>
      </c>
      <c r="F99" s="35" t="s">
        <v>693</v>
      </c>
      <c r="G99" s="35" t="n">
        <v>0</v>
      </c>
      <c r="H99" s="35" t="n">
        <v>1</v>
      </c>
      <c r="I99" s="35" t="n">
        <v>0</v>
      </c>
      <c r="J99" s="35" t="n">
        <v>0</v>
      </c>
      <c r="K99" s="35" t="n">
        <v>0</v>
      </c>
      <c r="L99" s="35" t="n">
        <v>1</v>
      </c>
      <c r="M99" s="35" t="n">
        <v>0</v>
      </c>
      <c r="N99" s="35" t="n">
        <f aca="false">SUM(G99:M99)</f>
        <v>2</v>
      </c>
      <c r="O99" s="37"/>
    </row>
    <row r="100" s="38" customFormat="true" ht="12.75" hidden="false" customHeight="false" outlineLevel="0" collapsed="false">
      <c r="A100" s="35" t="n">
        <v>97</v>
      </c>
      <c r="B100" s="36" t="s">
        <v>1423</v>
      </c>
      <c r="C100" s="35" t="s">
        <v>1424</v>
      </c>
      <c r="D100" s="35" t="s">
        <v>314</v>
      </c>
      <c r="E100" s="35" t="s">
        <v>692</v>
      </c>
      <c r="F100" s="35" t="s">
        <v>693</v>
      </c>
      <c r="G100" s="35" t="n">
        <v>1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1</v>
      </c>
      <c r="M100" s="35" t="n">
        <v>0</v>
      </c>
      <c r="N100" s="35" t="n">
        <f aca="false">SUM(G100:M100)</f>
        <v>2</v>
      </c>
      <c r="O100" s="37"/>
    </row>
    <row r="101" s="38" customFormat="true" ht="12.75" hidden="false" customHeight="false" outlineLevel="0" collapsed="false">
      <c r="A101" s="35" t="n">
        <v>98</v>
      </c>
      <c r="B101" s="36" t="s">
        <v>1425</v>
      </c>
      <c r="C101" s="35" t="s">
        <v>1426</v>
      </c>
      <c r="D101" s="35" t="s">
        <v>783</v>
      </c>
      <c r="E101" s="35" t="s">
        <v>784</v>
      </c>
      <c r="F101" s="35" t="s">
        <v>788</v>
      </c>
      <c r="G101" s="35" t="n">
        <v>2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f aca="false">SUM(G101:M101)</f>
        <v>2</v>
      </c>
      <c r="O101" s="37"/>
    </row>
    <row r="102" s="38" customFormat="true" ht="12.75" hidden="false" customHeight="false" outlineLevel="0" collapsed="false">
      <c r="A102" s="35" t="n">
        <v>99</v>
      </c>
      <c r="B102" s="36" t="s">
        <v>1427</v>
      </c>
      <c r="C102" s="35" t="s">
        <v>1428</v>
      </c>
      <c r="D102" s="35" t="s">
        <v>427</v>
      </c>
      <c r="E102" s="35" t="s">
        <v>428</v>
      </c>
      <c r="F102" s="35" t="s">
        <v>1429</v>
      </c>
      <c r="G102" s="35" t="n">
        <v>1</v>
      </c>
      <c r="H102" s="35" t="n">
        <v>0</v>
      </c>
      <c r="I102" s="35" t="n">
        <v>0</v>
      </c>
      <c r="J102" s="35" t="n">
        <v>1</v>
      </c>
      <c r="K102" s="35" t="n">
        <v>0</v>
      </c>
      <c r="L102" s="35" t="n">
        <v>0</v>
      </c>
      <c r="M102" s="35" t="n">
        <v>0</v>
      </c>
      <c r="N102" s="35" t="n">
        <f aca="false">SUM(G102:M102)</f>
        <v>2</v>
      </c>
      <c r="O102" s="37"/>
    </row>
    <row r="103" s="38" customFormat="true" ht="12.75" hidden="false" customHeight="false" outlineLevel="0" collapsed="false">
      <c r="A103" s="35" t="n">
        <v>100</v>
      </c>
      <c r="B103" s="36" t="s">
        <v>1430</v>
      </c>
      <c r="C103" s="35" t="s">
        <v>1431</v>
      </c>
      <c r="D103" s="35" t="s">
        <v>67</v>
      </c>
      <c r="E103" s="35" t="s">
        <v>68</v>
      </c>
      <c r="F103" s="35" t="s">
        <v>1265</v>
      </c>
      <c r="G103" s="35" t="n">
        <v>0</v>
      </c>
      <c r="H103" s="35" t="n">
        <v>0</v>
      </c>
      <c r="I103" s="35" t="n">
        <v>1</v>
      </c>
      <c r="J103" s="35" t="n">
        <v>0</v>
      </c>
      <c r="K103" s="35" t="n">
        <v>0</v>
      </c>
      <c r="L103" s="35" t="n">
        <v>0</v>
      </c>
      <c r="M103" s="35" t="n">
        <v>1</v>
      </c>
      <c r="N103" s="35" t="n">
        <f aca="false">SUM(G103:M103)</f>
        <v>2</v>
      </c>
      <c r="O103" s="37"/>
    </row>
    <row r="104" s="38" customFormat="true" ht="12.75" hidden="false" customHeight="false" outlineLevel="0" collapsed="false">
      <c r="A104" s="35" t="n">
        <v>101</v>
      </c>
      <c r="B104" s="36" t="s">
        <v>1432</v>
      </c>
      <c r="C104" s="35" t="s">
        <v>1433</v>
      </c>
      <c r="D104" s="35" t="s">
        <v>67</v>
      </c>
      <c r="E104" s="35" t="s">
        <v>1434</v>
      </c>
      <c r="F104" s="35" t="s">
        <v>327</v>
      </c>
      <c r="G104" s="35" t="n">
        <v>2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f aca="false">SUM(G104:M104)</f>
        <v>2</v>
      </c>
      <c r="O104" s="37"/>
    </row>
    <row r="105" s="38" customFormat="true" ht="12.75" hidden="false" customHeight="false" outlineLevel="0" collapsed="false">
      <c r="A105" s="35" t="n">
        <v>102</v>
      </c>
      <c r="B105" s="36" t="s">
        <v>1435</v>
      </c>
      <c r="C105" s="35" t="s">
        <v>1436</v>
      </c>
      <c r="D105" s="35" t="s">
        <v>1345</v>
      </c>
      <c r="E105" s="35" t="s">
        <v>1437</v>
      </c>
      <c r="F105" s="35" t="s">
        <v>940</v>
      </c>
      <c r="G105" s="35" t="n">
        <v>1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1</v>
      </c>
      <c r="N105" s="35" t="n">
        <f aca="false">SUM(G105:M105)</f>
        <v>2</v>
      </c>
      <c r="O105" s="37"/>
    </row>
    <row r="106" s="38" customFormat="true" ht="12.75" hidden="false" customHeight="false" outlineLevel="0" collapsed="false">
      <c r="A106" s="35" t="n">
        <v>103</v>
      </c>
      <c r="B106" s="36" t="s">
        <v>1438</v>
      </c>
      <c r="C106" s="35" t="s">
        <v>1439</v>
      </c>
      <c r="D106" s="35" t="s">
        <v>1345</v>
      </c>
      <c r="E106" s="35" t="s">
        <v>1346</v>
      </c>
      <c r="F106" s="35" t="s">
        <v>638</v>
      </c>
      <c r="G106" s="35" t="n">
        <v>0</v>
      </c>
      <c r="H106" s="35" t="n">
        <v>0</v>
      </c>
      <c r="I106" s="35" t="n">
        <v>1</v>
      </c>
      <c r="J106" s="35" t="n">
        <v>0</v>
      </c>
      <c r="K106" s="35" t="n">
        <v>0</v>
      </c>
      <c r="L106" s="35" t="n">
        <v>0</v>
      </c>
      <c r="M106" s="35" t="n">
        <v>1</v>
      </c>
      <c r="N106" s="35" t="n">
        <f aca="false">SUM(G106:M106)</f>
        <v>2</v>
      </c>
      <c r="O106" s="37"/>
    </row>
    <row r="107" s="38" customFormat="true" ht="12.75" hidden="false" customHeight="false" outlineLevel="0" collapsed="false">
      <c r="A107" s="35" t="n">
        <v>104</v>
      </c>
      <c r="B107" s="36" t="s">
        <v>1440</v>
      </c>
      <c r="C107" s="35" t="s">
        <v>1441</v>
      </c>
      <c r="D107" s="35" t="s">
        <v>19</v>
      </c>
      <c r="E107" s="35" t="s">
        <v>1359</v>
      </c>
      <c r="F107" s="35" t="s">
        <v>1442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1</v>
      </c>
      <c r="M107" s="35" t="n">
        <v>1</v>
      </c>
      <c r="N107" s="35" t="n">
        <f aca="false">SUM(G107:M107)</f>
        <v>2</v>
      </c>
      <c r="O107" s="37"/>
    </row>
    <row r="108" s="38" customFormat="true" ht="12.75" hidden="false" customHeight="false" outlineLevel="0" collapsed="false">
      <c r="A108" s="35" t="n">
        <v>105</v>
      </c>
      <c r="B108" s="36" t="s">
        <v>1443</v>
      </c>
      <c r="C108" s="35" t="s">
        <v>1444</v>
      </c>
      <c r="D108" s="35" t="s">
        <v>132</v>
      </c>
      <c r="E108" s="35" t="s">
        <v>1445</v>
      </c>
      <c r="F108" s="35" t="s">
        <v>1446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1</v>
      </c>
      <c r="N108" s="35" t="n">
        <f aca="false">SUM(G108:M108)</f>
        <v>1</v>
      </c>
      <c r="O108" s="37"/>
    </row>
    <row r="109" s="38" customFormat="true" ht="12.75" hidden="false" customHeight="false" outlineLevel="0" collapsed="false">
      <c r="A109" s="35" t="n">
        <v>106</v>
      </c>
      <c r="B109" s="36" t="s">
        <v>1447</v>
      </c>
      <c r="C109" s="35" t="s">
        <v>1448</v>
      </c>
      <c r="D109" s="35" t="s">
        <v>462</v>
      </c>
      <c r="E109" s="35" t="s">
        <v>463</v>
      </c>
      <c r="F109" s="35" t="s">
        <v>464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f aca="false">SUM(G109:M109)</f>
        <v>1</v>
      </c>
      <c r="O109" s="37"/>
    </row>
    <row r="110" s="38" customFormat="true" ht="12.75" hidden="false" customHeight="false" outlineLevel="0" collapsed="false">
      <c r="A110" s="35" t="n">
        <v>107</v>
      </c>
      <c r="B110" s="36" t="s">
        <v>1449</v>
      </c>
      <c r="C110" s="35" t="s">
        <v>1450</v>
      </c>
      <c r="D110" s="35" t="s">
        <v>210</v>
      </c>
      <c r="E110" s="35" t="s">
        <v>989</v>
      </c>
      <c r="F110" s="35" t="s">
        <v>99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1</v>
      </c>
      <c r="N110" s="35" t="n">
        <f aca="false">SUM(G110:M110)</f>
        <v>1</v>
      </c>
      <c r="O110" s="37"/>
    </row>
    <row r="111" s="38" customFormat="true" ht="12.75" hidden="false" customHeight="false" outlineLevel="0" collapsed="false">
      <c r="A111" s="35" t="n">
        <v>108</v>
      </c>
      <c r="B111" s="36" t="s">
        <v>1451</v>
      </c>
      <c r="C111" s="35" t="s">
        <v>1452</v>
      </c>
      <c r="D111" s="35" t="s">
        <v>210</v>
      </c>
      <c r="E111" s="35" t="s">
        <v>1355</v>
      </c>
      <c r="F111" s="35" t="s">
        <v>1356</v>
      </c>
      <c r="G111" s="35" t="n">
        <v>0</v>
      </c>
      <c r="H111" s="35" t="n">
        <v>0</v>
      </c>
      <c r="I111" s="35" t="n">
        <v>0</v>
      </c>
      <c r="J111" s="35" t="n">
        <v>1</v>
      </c>
      <c r="K111" s="35" t="n">
        <v>0</v>
      </c>
      <c r="L111" s="35" t="n">
        <v>0</v>
      </c>
      <c r="M111" s="35" t="n">
        <v>0</v>
      </c>
      <c r="N111" s="35" t="n">
        <f aca="false">SUM(G111:M111)</f>
        <v>1</v>
      </c>
      <c r="O111" s="37"/>
    </row>
    <row r="112" s="38" customFormat="true" ht="12.75" hidden="false" customHeight="false" outlineLevel="0" collapsed="false">
      <c r="A112" s="35" t="n">
        <v>109</v>
      </c>
      <c r="B112" s="36" t="s">
        <v>1453</v>
      </c>
      <c r="C112" s="35" t="s">
        <v>1454</v>
      </c>
      <c r="D112" s="35" t="s">
        <v>210</v>
      </c>
      <c r="E112" s="35" t="s">
        <v>1355</v>
      </c>
      <c r="F112" s="35" t="s">
        <v>1356</v>
      </c>
      <c r="G112" s="35" t="n">
        <v>1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f aca="false">SUM(G112:M112)</f>
        <v>1</v>
      </c>
      <c r="O112" s="37"/>
    </row>
    <row r="113" s="38" customFormat="true" ht="12.75" hidden="false" customHeight="false" outlineLevel="0" collapsed="false">
      <c r="A113" s="35" t="n">
        <v>110</v>
      </c>
      <c r="B113" s="36" t="s">
        <v>1455</v>
      </c>
      <c r="C113" s="35" t="s">
        <v>1456</v>
      </c>
      <c r="D113" s="35" t="s">
        <v>627</v>
      </c>
      <c r="E113" s="35" t="s">
        <v>1457</v>
      </c>
      <c r="F113" s="35" t="s">
        <v>1080</v>
      </c>
      <c r="G113" s="35" t="n">
        <v>0</v>
      </c>
      <c r="H113" s="35" t="n">
        <v>1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f aca="false">SUM(G113:M113)</f>
        <v>1</v>
      </c>
      <c r="O113" s="37"/>
    </row>
    <row r="114" s="38" customFormat="true" ht="12.75" hidden="false" customHeight="false" outlineLevel="0" collapsed="false">
      <c r="A114" s="35" t="n">
        <v>111</v>
      </c>
      <c r="B114" s="36" t="s">
        <v>1458</v>
      </c>
      <c r="C114" s="35" t="s">
        <v>1459</v>
      </c>
      <c r="D114" s="35" t="s">
        <v>627</v>
      </c>
      <c r="E114" s="35" t="s">
        <v>993</v>
      </c>
      <c r="F114" s="35" t="s">
        <v>994</v>
      </c>
      <c r="G114" s="13" t="n">
        <v>0</v>
      </c>
      <c r="H114" s="13" t="n">
        <v>1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35" t="n">
        <f aca="false">SUM(G114:M114)</f>
        <v>1</v>
      </c>
      <c r="O114" s="37"/>
    </row>
    <row r="115" s="38" customFormat="true" ht="12.75" hidden="false" customHeight="false" outlineLevel="0" collapsed="false">
      <c r="A115" s="35" t="n">
        <v>112</v>
      </c>
      <c r="B115" s="36" t="s">
        <v>1460</v>
      </c>
      <c r="C115" s="35" t="s">
        <v>1461</v>
      </c>
      <c r="D115" s="35" t="s">
        <v>141</v>
      </c>
      <c r="E115" s="35" t="s">
        <v>175</v>
      </c>
      <c r="F115" s="35" t="s">
        <v>143</v>
      </c>
      <c r="G115" s="35" t="n">
        <v>0</v>
      </c>
      <c r="H115" s="35" t="n">
        <v>1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f aca="false">SUM(G115:M115)</f>
        <v>1</v>
      </c>
      <c r="O115" s="37"/>
    </row>
    <row r="116" s="38" customFormat="true" ht="12.75" hidden="false" customHeight="false" outlineLevel="0" collapsed="false">
      <c r="A116" s="35" t="n">
        <v>113</v>
      </c>
      <c r="B116" s="36" t="s">
        <v>1462</v>
      </c>
      <c r="C116" s="35" t="s">
        <v>1463</v>
      </c>
      <c r="D116" s="35" t="s">
        <v>141</v>
      </c>
      <c r="E116" s="35" t="s">
        <v>1464</v>
      </c>
      <c r="F116" s="35" t="s">
        <v>1465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1</v>
      </c>
      <c r="L116" s="13" t="n">
        <v>0</v>
      </c>
      <c r="M116" s="13" t="n">
        <v>0</v>
      </c>
      <c r="N116" s="35" t="n">
        <f aca="false">SUM(G116:M116)</f>
        <v>1</v>
      </c>
      <c r="O116" s="37"/>
    </row>
    <row r="117" s="38" customFormat="true" ht="12.75" hidden="false" customHeight="false" outlineLevel="0" collapsed="false">
      <c r="A117" s="35" t="n">
        <v>114</v>
      </c>
      <c r="B117" s="36" t="s">
        <v>1466</v>
      </c>
      <c r="C117" s="35" t="s">
        <v>1467</v>
      </c>
      <c r="D117" s="35" t="s">
        <v>427</v>
      </c>
      <c r="E117" s="35" t="s">
        <v>428</v>
      </c>
      <c r="F117" s="35" t="s">
        <v>1429</v>
      </c>
      <c r="G117" s="35" t="n">
        <v>0</v>
      </c>
      <c r="H117" s="35" t="n">
        <v>0</v>
      </c>
      <c r="I117" s="35" t="n">
        <v>0</v>
      </c>
      <c r="J117" s="35" t="n">
        <v>1</v>
      </c>
      <c r="K117" s="35" t="n">
        <v>0</v>
      </c>
      <c r="L117" s="35" t="n">
        <v>0</v>
      </c>
      <c r="M117" s="35" t="n">
        <v>0</v>
      </c>
      <c r="N117" s="35" t="n">
        <f aca="false">SUM(G117:M117)</f>
        <v>1</v>
      </c>
      <c r="O117" s="37"/>
    </row>
    <row r="118" s="38" customFormat="true" ht="12.75" hidden="false" customHeight="false" outlineLevel="0" collapsed="false">
      <c r="A118" s="35" t="n">
        <v>115</v>
      </c>
      <c r="B118" s="36" t="s">
        <v>1468</v>
      </c>
      <c r="C118" s="35" t="s">
        <v>1469</v>
      </c>
      <c r="D118" s="35" t="s">
        <v>51</v>
      </c>
      <c r="E118" s="35" t="s">
        <v>1309</v>
      </c>
      <c r="F118" s="35" t="s">
        <v>1310</v>
      </c>
      <c r="G118" s="35" t="n">
        <v>0</v>
      </c>
      <c r="H118" s="35" t="n">
        <v>0</v>
      </c>
      <c r="I118" s="35" t="n">
        <v>0</v>
      </c>
      <c r="J118" s="35" t="n">
        <v>1</v>
      </c>
      <c r="K118" s="35" t="n">
        <v>0</v>
      </c>
      <c r="L118" s="35" t="n">
        <v>0</v>
      </c>
      <c r="M118" s="35" t="n">
        <v>0</v>
      </c>
      <c r="N118" s="35" t="n">
        <f aca="false">SUM(G118:M118)</f>
        <v>1</v>
      </c>
      <c r="O118" s="37"/>
    </row>
    <row r="119" s="38" customFormat="true" ht="12.75" hidden="false" customHeight="false" outlineLevel="0" collapsed="false">
      <c r="A119" s="35" t="n">
        <v>116</v>
      </c>
      <c r="B119" s="36" t="s">
        <v>1470</v>
      </c>
      <c r="C119" s="35" t="s">
        <v>1471</v>
      </c>
      <c r="D119" s="35" t="s">
        <v>51</v>
      </c>
      <c r="E119" s="35" t="s">
        <v>1309</v>
      </c>
      <c r="F119" s="35" t="s">
        <v>131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1</v>
      </c>
      <c r="M119" s="35" t="n">
        <v>0</v>
      </c>
      <c r="N119" s="35" t="n">
        <f aca="false">SUM(G119:M119)</f>
        <v>1</v>
      </c>
      <c r="O119" s="37"/>
    </row>
    <row r="120" s="38" customFormat="true" ht="12.75" hidden="false" customHeight="false" outlineLevel="0" collapsed="false">
      <c r="A120" s="35" t="n">
        <v>117</v>
      </c>
      <c r="B120" s="36" t="s">
        <v>1472</v>
      </c>
      <c r="C120" s="35" t="s">
        <v>1473</v>
      </c>
      <c r="D120" s="35" t="s">
        <v>726</v>
      </c>
      <c r="E120" s="35" t="s">
        <v>905</v>
      </c>
      <c r="F120" s="35" t="s">
        <v>1474</v>
      </c>
      <c r="G120" s="35"/>
      <c r="H120" s="35"/>
      <c r="I120" s="35"/>
      <c r="J120" s="35"/>
      <c r="K120" s="35"/>
      <c r="L120" s="35"/>
      <c r="M120" s="35"/>
      <c r="N120" s="35" t="n">
        <f aca="false">SUM(G120:M120)</f>
        <v>0</v>
      </c>
      <c r="O120" s="37"/>
    </row>
    <row r="121" s="38" customFormat="true" ht="12.75" hidden="false" customHeight="false" outlineLevel="0" collapsed="false">
      <c r="A121" s="35" t="n">
        <v>118</v>
      </c>
      <c r="B121" s="36" t="s">
        <v>1475</v>
      </c>
      <c r="C121" s="35" t="s">
        <v>1476</v>
      </c>
      <c r="D121" s="35" t="s">
        <v>146</v>
      </c>
      <c r="E121" s="35" t="s">
        <v>1477</v>
      </c>
      <c r="F121" s="35" t="s">
        <v>1478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f aca="false">SUM(G121:M121)</f>
        <v>0</v>
      </c>
      <c r="O121" s="37"/>
    </row>
    <row r="122" s="38" customFormat="true" ht="12.75" hidden="false" customHeight="false" outlineLevel="0" collapsed="false">
      <c r="A122" s="35" t="n">
        <v>119</v>
      </c>
      <c r="B122" s="36" t="s">
        <v>1479</v>
      </c>
      <c r="C122" s="35" t="s">
        <v>1480</v>
      </c>
      <c r="D122" s="35" t="s">
        <v>132</v>
      </c>
      <c r="E122" s="35" t="s">
        <v>1049</v>
      </c>
      <c r="F122" s="35" t="s">
        <v>105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f aca="false">SUM(G122:M122)</f>
        <v>0</v>
      </c>
      <c r="O122" s="37"/>
    </row>
    <row r="123" s="38" customFormat="true" ht="12.75" hidden="false" customHeight="false" outlineLevel="0" collapsed="false">
      <c r="A123" s="35" t="n">
        <v>120</v>
      </c>
      <c r="B123" s="36" t="s">
        <v>1481</v>
      </c>
      <c r="C123" s="35" t="s">
        <v>1482</v>
      </c>
      <c r="D123" s="35" t="s">
        <v>132</v>
      </c>
      <c r="E123" s="35" t="s">
        <v>1049</v>
      </c>
      <c r="F123" s="35" t="s">
        <v>105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f aca="false">SUM(G123:M123)</f>
        <v>0</v>
      </c>
      <c r="O123" s="37"/>
    </row>
    <row r="124" s="38" customFormat="true" ht="12.75" hidden="false" customHeight="false" outlineLevel="0" collapsed="false">
      <c r="A124" s="35" t="n">
        <v>121</v>
      </c>
      <c r="B124" s="36" t="s">
        <v>1483</v>
      </c>
      <c r="C124" s="35" t="s">
        <v>1484</v>
      </c>
      <c r="D124" s="35" t="s">
        <v>132</v>
      </c>
      <c r="E124" s="35" t="s">
        <v>1485</v>
      </c>
      <c r="F124" s="35" t="s">
        <v>1486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f aca="false">SUM(G124:M124)</f>
        <v>0</v>
      </c>
      <c r="O124" s="37"/>
    </row>
    <row r="125" s="38" customFormat="true" ht="12.75" hidden="false" customHeight="false" outlineLevel="0" collapsed="false">
      <c r="A125" s="35" t="n">
        <v>122</v>
      </c>
      <c r="B125" s="36" t="s">
        <v>1487</v>
      </c>
      <c r="C125" s="35" t="s">
        <v>1488</v>
      </c>
      <c r="D125" s="35" t="s">
        <v>25</v>
      </c>
      <c r="E125" s="35" t="s">
        <v>340</v>
      </c>
      <c r="F125" s="35" t="s">
        <v>341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f aca="false">SUM(G125:M125)</f>
        <v>0</v>
      </c>
      <c r="O125" s="37"/>
    </row>
    <row r="126" s="38" customFormat="true" ht="12.75" hidden="false" customHeight="false" outlineLevel="0" collapsed="false">
      <c r="A126" s="35" t="n">
        <v>123</v>
      </c>
      <c r="B126" s="36" t="s">
        <v>1489</v>
      </c>
      <c r="C126" s="35" t="s">
        <v>1490</v>
      </c>
      <c r="D126" s="35" t="s">
        <v>627</v>
      </c>
      <c r="E126" s="35" t="s">
        <v>1457</v>
      </c>
      <c r="F126" s="35" t="s">
        <v>108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35" t="n">
        <f aca="false">SUM(G126:M126)</f>
        <v>0</v>
      </c>
      <c r="O126" s="37"/>
    </row>
    <row r="127" s="38" customFormat="true" ht="12.75" hidden="false" customHeight="false" outlineLevel="0" collapsed="false">
      <c r="A127" s="35" t="n">
        <v>124</v>
      </c>
      <c r="B127" s="36" t="s">
        <v>1491</v>
      </c>
      <c r="C127" s="35" t="s">
        <v>1492</v>
      </c>
      <c r="D127" s="35" t="s">
        <v>627</v>
      </c>
      <c r="E127" s="35" t="s">
        <v>1493</v>
      </c>
      <c r="F127" s="35" t="s">
        <v>1494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f aca="false">SUM(G127:M127)</f>
        <v>0</v>
      </c>
      <c r="O127" s="37"/>
    </row>
    <row r="128" s="38" customFormat="true" ht="12.75" hidden="false" customHeight="false" outlineLevel="0" collapsed="false">
      <c r="A128" s="35" t="n">
        <v>125</v>
      </c>
      <c r="B128" s="36" t="s">
        <v>1495</v>
      </c>
      <c r="C128" s="35" t="s">
        <v>1496</v>
      </c>
      <c r="D128" s="35" t="s">
        <v>627</v>
      </c>
      <c r="E128" s="35" t="s">
        <v>628</v>
      </c>
      <c r="F128" s="35" t="s">
        <v>629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f aca="false">SUM(G128:M128)</f>
        <v>0</v>
      </c>
      <c r="O128" s="37"/>
    </row>
    <row r="129" s="38" customFormat="true" ht="12.75" hidden="false" customHeight="false" outlineLevel="0" collapsed="false">
      <c r="A129" s="35" t="n">
        <v>126</v>
      </c>
      <c r="B129" s="36" t="s">
        <v>1497</v>
      </c>
      <c r="C129" s="35" t="s">
        <v>1498</v>
      </c>
      <c r="D129" s="35" t="s">
        <v>314</v>
      </c>
      <c r="E129" s="35" t="s">
        <v>1359</v>
      </c>
      <c r="F129" s="35" t="s">
        <v>316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f aca="false">SUM(G129:M129)</f>
        <v>0</v>
      </c>
      <c r="O129" s="37"/>
    </row>
    <row r="130" s="38" customFormat="true" ht="12.75" hidden="false" customHeight="false" outlineLevel="0" collapsed="false">
      <c r="A130" s="35" t="n">
        <v>127</v>
      </c>
      <c r="B130" s="36" t="s">
        <v>1499</v>
      </c>
      <c r="C130" s="35" t="s">
        <v>1500</v>
      </c>
      <c r="D130" s="35" t="s">
        <v>141</v>
      </c>
      <c r="E130" s="35" t="s">
        <v>175</v>
      </c>
      <c r="F130" s="35" t="s">
        <v>143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35" t="n">
        <f aca="false">SUM(G130:M130)</f>
        <v>0</v>
      </c>
      <c r="O130" s="37"/>
    </row>
    <row r="131" s="38" customFormat="true" ht="12.75" hidden="false" customHeight="false" outlineLevel="0" collapsed="false">
      <c r="A131" s="35" t="n">
        <v>128</v>
      </c>
      <c r="B131" s="36" t="s">
        <v>1501</v>
      </c>
      <c r="C131" s="35" t="s">
        <v>1502</v>
      </c>
      <c r="D131" s="35" t="s">
        <v>368</v>
      </c>
      <c r="E131" s="35" t="s">
        <v>512</v>
      </c>
      <c r="F131" s="35" t="s">
        <v>424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35" t="n">
        <f aca="false">SUM(G131:M131)</f>
        <v>0</v>
      </c>
      <c r="O131" s="37"/>
    </row>
    <row r="132" s="38" customFormat="true" ht="12.75" hidden="false" customHeight="false" outlineLevel="0" collapsed="false">
      <c r="A132" s="35" t="n">
        <v>129</v>
      </c>
      <c r="B132" s="36" t="s">
        <v>1503</v>
      </c>
      <c r="C132" s="35" t="s">
        <v>1504</v>
      </c>
      <c r="D132" s="35" t="s">
        <v>368</v>
      </c>
      <c r="E132" s="35" t="s">
        <v>1505</v>
      </c>
      <c r="F132" s="35" t="s">
        <v>1506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35" t="n">
        <f aca="false">SUM(G132:M132)</f>
        <v>0</v>
      </c>
      <c r="O132" s="37"/>
    </row>
    <row r="133" s="38" customFormat="true" ht="12.75" hidden="false" customHeight="false" outlineLevel="0" collapsed="false">
      <c r="A133" s="35" t="n">
        <v>130</v>
      </c>
      <c r="B133" s="36" t="s">
        <v>1507</v>
      </c>
      <c r="C133" s="35" t="s">
        <v>1508</v>
      </c>
      <c r="D133" s="35" t="s">
        <v>1509</v>
      </c>
      <c r="E133" s="35" t="s">
        <v>806</v>
      </c>
      <c r="F133" s="35" t="s">
        <v>807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35" t="n">
        <f aca="false">SUM(G133:M133)</f>
        <v>0</v>
      </c>
      <c r="O133" s="37"/>
    </row>
    <row r="134" s="38" customFormat="true" ht="12.75" hidden="false" customHeight="false" outlineLevel="0" collapsed="false">
      <c r="A134" s="35" t="n">
        <v>131</v>
      </c>
      <c r="B134" s="36" t="s">
        <v>1510</v>
      </c>
      <c r="C134" s="35" t="s">
        <v>1511</v>
      </c>
      <c r="D134" s="35" t="s">
        <v>1509</v>
      </c>
      <c r="E134" s="35" t="s">
        <v>806</v>
      </c>
      <c r="F134" s="35" t="s">
        <v>807</v>
      </c>
      <c r="G134" s="35" t="n">
        <v>0</v>
      </c>
      <c r="H134" s="35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35" t="n">
        <f aca="false">SUM(G134:M134)</f>
        <v>0</v>
      </c>
      <c r="O134" s="37"/>
    </row>
    <row r="135" s="38" customFormat="true" ht="12.75" hidden="false" customHeight="false" outlineLevel="0" collapsed="false">
      <c r="A135" s="35" t="n">
        <v>132</v>
      </c>
      <c r="B135" s="36" t="s">
        <v>1512</v>
      </c>
      <c r="C135" s="35" t="s">
        <v>1513</v>
      </c>
      <c r="D135" s="35" t="s">
        <v>731</v>
      </c>
      <c r="E135" s="35" t="s">
        <v>1514</v>
      </c>
      <c r="F135" s="35" t="s">
        <v>1515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35" t="n">
        <f aca="false">SUM(G135:M135)</f>
        <v>0</v>
      </c>
      <c r="O135" s="37"/>
    </row>
    <row r="136" s="38" customFormat="true" ht="12.75" hidden="false" customHeight="false" outlineLevel="0" collapsed="false">
      <c r="A136" s="35" t="n">
        <v>133</v>
      </c>
      <c r="B136" s="36" t="s">
        <v>1516</v>
      </c>
      <c r="C136" s="35" t="s">
        <v>1517</v>
      </c>
      <c r="D136" s="35" t="s">
        <v>51</v>
      </c>
      <c r="E136" s="35" t="s">
        <v>1359</v>
      </c>
      <c r="F136" s="35" t="s">
        <v>1518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f aca="false">SUM(G136:M136)</f>
        <v>0</v>
      </c>
      <c r="O136" s="37"/>
    </row>
    <row r="137" s="38" customFormat="true" ht="12.75" hidden="false" customHeight="false" outlineLevel="0" collapsed="false">
      <c r="A137" s="35" t="n">
        <v>134</v>
      </c>
      <c r="B137" s="36" t="s">
        <v>1519</v>
      </c>
      <c r="C137" s="35" t="s">
        <v>1520</v>
      </c>
      <c r="D137" s="35" t="s">
        <v>67</v>
      </c>
      <c r="E137" s="35" t="s">
        <v>905</v>
      </c>
      <c r="F137" s="35" t="s">
        <v>1521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f aca="false">SUM(G137:M137)</f>
        <v>0</v>
      </c>
      <c r="O137" s="37"/>
    </row>
    <row r="138" s="38" customFormat="true" ht="12.75" hidden="false" customHeight="false" outlineLevel="0" collapsed="false">
      <c r="A138" s="35" t="n">
        <v>135</v>
      </c>
      <c r="B138" s="36" t="s">
        <v>1522</v>
      </c>
      <c r="C138" s="35" t="s">
        <v>1523</v>
      </c>
      <c r="D138" s="35" t="s">
        <v>443</v>
      </c>
      <c r="E138" s="35" t="s">
        <v>1524</v>
      </c>
      <c r="F138" s="35" t="s">
        <v>1525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f aca="false">SUM(G138:M138)</f>
        <v>0</v>
      </c>
      <c r="O138" s="37"/>
    </row>
    <row r="139" s="38" customFormat="true" ht="12.75" hidden="false" customHeight="false" outlineLevel="0" collapsed="false">
      <c r="A139" s="35" t="n">
        <v>136</v>
      </c>
      <c r="B139" s="36" t="s">
        <v>1526</v>
      </c>
      <c r="C139" s="35" t="s">
        <v>1527</v>
      </c>
      <c r="D139" s="35" t="s">
        <v>443</v>
      </c>
      <c r="E139" s="35" t="s">
        <v>1524</v>
      </c>
      <c r="F139" s="35" t="s">
        <v>1525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f aca="false">SUM(G139:M139)</f>
        <v>0</v>
      </c>
      <c r="O139" s="37"/>
    </row>
    <row r="140" s="38" customFormat="true" ht="12.75" hidden="false" customHeight="false" outlineLevel="0" collapsed="false">
      <c r="A140" s="35" t="n">
        <v>137</v>
      </c>
      <c r="B140" s="36" t="s">
        <v>1528</v>
      </c>
      <c r="C140" s="35" t="s">
        <v>1529</v>
      </c>
      <c r="D140" s="35" t="s">
        <v>443</v>
      </c>
      <c r="E140" s="35" t="s">
        <v>1524</v>
      </c>
      <c r="F140" s="35" t="s">
        <v>1525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f aca="false">SUM(G140:M140)</f>
        <v>0</v>
      </c>
      <c r="O140" s="37"/>
    </row>
    <row r="141" s="38" customFormat="true" ht="12.75" hidden="false" customHeight="false" outlineLevel="0" collapsed="false">
      <c r="A141" s="35" t="n">
        <v>138</v>
      </c>
      <c r="B141" s="36" t="s">
        <v>1530</v>
      </c>
      <c r="C141" s="35" t="s">
        <v>1531</v>
      </c>
      <c r="D141" s="35" t="s">
        <v>1345</v>
      </c>
      <c r="E141" s="35" t="s">
        <v>1141</v>
      </c>
      <c r="F141" s="35" t="s">
        <v>1532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f aca="false">SUM(G141:M141)</f>
        <v>0</v>
      </c>
      <c r="O141" s="37"/>
    </row>
    <row r="142" s="38" customFormat="true" ht="12.75" hidden="false" customHeight="false" outlineLevel="0" collapsed="false">
      <c r="A142" s="35" t="n">
        <v>139</v>
      </c>
      <c r="B142" s="36" t="s">
        <v>1533</v>
      </c>
      <c r="C142" s="35" t="s">
        <v>1534</v>
      </c>
      <c r="D142" s="35" t="s">
        <v>1345</v>
      </c>
      <c r="E142" s="35" t="s">
        <v>1145</v>
      </c>
      <c r="F142" s="35" t="s">
        <v>1146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f aca="false">SUM(G142:M142)</f>
        <v>0</v>
      </c>
      <c r="O142" s="37"/>
    </row>
    <row r="143" s="38" customFormat="true" ht="12.75" hidden="false" customHeight="false" outlineLevel="0" collapsed="false">
      <c r="A143" s="35" t="n">
        <v>140</v>
      </c>
      <c r="B143" s="36" t="s">
        <v>1535</v>
      </c>
      <c r="C143" s="35" t="s">
        <v>1536</v>
      </c>
      <c r="D143" s="35" t="s">
        <v>1404</v>
      </c>
      <c r="E143" s="35" t="s">
        <v>811</v>
      </c>
      <c r="F143" s="35" t="s">
        <v>1537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f aca="false">SUM(G143:M143)</f>
        <v>0</v>
      </c>
      <c r="O143" s="37"/>
    </row>
    <row r="144" s="38" customFormat="true" ht="12.75" hidden="false" customHeight="false" outlineLevel="0" collapsed="false">
      <c r="A144" s="35" t="n">
        <v>141</v>
      </c>
      <c r="B144" s="36" t="s">
        <v>1538</v>
      </c>
      <c r="C144" s="35" t="s">
        <v>1539</v>
      </c>
      <c r="D144" s="35" t="s">
        <v>1404</v>
      </c>
      <c r="E144" s="35" t="s">
        <v>1405</v>
      </c>
      <c r="F144" s="35" t="s">
        <v>1406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f aca="false">SUM(G144:M144)</f>
        <v>0</v>
      </c>
      <c r="O144" s="37"/>
    </row>
    <row r="145" s="38" customFormat="true" ht="12.75" hidden="false" customHeight="false" outlineLevel="0" collapsed="false">
      <c r="A145" s="35" t="n">
        <v>142</v>
      </c>
      <c r="B145" s="36" t="s">
        <v>1540</v>
      </c>
      <c r="C145" s="35" t="s">
        <v>1541</v>
      </c>
      <c r="D145" s="35" t="s">
        <v>1404</v>
      </c>
      <c r="E145" s="35" t="s">
        <v>1405</v>
      </c>
      <c r="F145" s="35" t="s">
        <v>1406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f aca="false">SUM(G145:M145)</f>
        <v>0</v>
      </c>
      <c r="O145" s="37"/>
    </row>
    <row r="146" s="22" customFormat="true" ht="12.75" hidden="false" customHeight="false" outlineLevel="0" collapsed="false">
      <c r="A146" s="0"/>
      <c r="B146" s="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"/>
      <c r="O146" s="0"/>
    </row>
    <row r="147" s="22" customFormat="true" ht="12.75" hidden="false" customHeight="false" outlineLevel="0" collapsed="false">
      <c r="A147" s="0"/>
      <c r="B147" s="1"/>
      <c r="C147" s="0" t="s">
        <v>446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"/>
      <c r="O147" s="0"/>
    </row>
    <row r="148" s="22" customFormat="true" ht="12.75" hidden="false" customHeight="false" outlineLevel="0" collapsed="false">
      <c r="A148" s="0"/>
      <c r="B148" s="1"/>
      <c r="C148" s="0" t="s">
        <v>447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"/>
      <c r="O148" s="0"/>
    </row>
    <row r="149" s="22" customFormat="true" ht="12.75" hidden="false" customHeight="false" outlineLevel="0" collapsed="false">
      <c r="A149" s="0"/>
      <c r="B149" s="1"/>
      <c r="C149" s="22" t="s">
        <v>448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"/>
      <c r="O149" s="0"/>
    </row>
    <row r="150" s="22" customFormat="true" ht="12.75" hidden="false" customHeight="false" outlineLevel="0" collapsed="false">
      <c r="A150" s="0"/>
      <c r="B150" s="1"/>
      <c r="C150" s="32" t="s">
        <v>449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"/>
      <c r="O150" s="0"/>
    </row>
    <row r="151" s="22" customFormat="true" ht="12.75" hidden="false" customHeight="false" outlineLevel="0" collapsed="false">
      <c r="A151" s="0"/>
      <c r="B151" s="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"/>
      <c r="O151" s="0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</mergeCells>
  <printOptions headings="false" gridLines="true" gridLinesSet="true" horizontalCentered="false" verticalCentered="false"/>
  <pageMargins left="0.390277777777778" right="0.629861111111111" top="0.7875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2:48:25Z</dcterms:created>
  <dc:creator>Шарина С.</dc:creator>
  <dc:description/>
  <dc:language>en-US</dc:language>
  <cp:lastModifiedBy>Шарина С.В.</cp:lastModifiedBy>
  <cp:lastPrinted>2005-03-01T00:37:48Z</cp:lastPrinted>
  <dcterms:modified xsi:type="dcterms:W3CDTF">2005-03-01T00:41:51Z</dcterms:modified>
  <cp:revision>0</cp:revision>
  <dc:subject/>
  <dc:title/>
</cp:coreProperties>
</file>