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_xlnm.Print_Area" vbProcedure="false">'10 класс'!$A$1:$I$115</definedName>
    <definedName function="false" hidden="false" localSheetId="1" name="_xlnm.Print_Titles" vbProcedure="false">'10 класс'!$2:$2</definedName>
    <definedName function="false" hidden="false" localSheetId="2" name="_xlnm.Print_Area" vbProcedure="false">'11 класс'!$A$1:$I$114</definedName>
    <definedName function="false" hidden="false" localSheetId="2" name="_xlnm.Print_Titles" vbProcedure="false">'11 класс'!$2:$2</definedName>
    <definedName function="false" hidden="false" localSheetId="0" name="_xlnm.Print_Area" vbProcedure="false">'9 класс'!$A$1:$I$120</definedName>
    <definedName function="false" hidden="false" localSheetId="0" name="_xlnm.Print_Titles" vbProcedure="false">'9 клас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931">
  <si>
    <t xml:space="preserve">ВЕДОМОСТЬ
III-А тура (очно-заочного)
Государственной олимпиады школьников РС (Я)
по ЭКОЛОГИИ 9 класс</t>
  </si>
  <si>
    <t xml:space="preserve">№</t>
  </si>
  <si>
    <t xml:space="preserve">Шифр</t>
  </si>
  <si>
    <t xml:space="preserve">ъ</t>
  </si>
  <si>
    <t xml:space="preserve">Улус, школа</t>
  </si>
  <si>
    <t xml:space="preserve">ФИО учителя</t>
  </si>
  <si>
    <t xml:space="preserve">проект</t>
  </si>
  <si>
    <t xml:space="preserve">тест</t>
  </si>
  <si>
    <t xml:space="preserve">ИТОГО</t>
  </si>
  <si>
    <t xml:space="preserve">МЕСТО</t>
  </si>
  <si>
    <t xml:space="preserve">Э-9-1</t>
  </si>
  <si>
    <t xml:space="preserve">Прибылых Петр  Петрович.</t>
  </si>
  <si>
    <t xml:space="preserve">Маттинская СШ  Мегино-=Канг.</t>
  </si>
  <si>
    <t xml:space="preserve">Протодьяконов В.Е.</t>
  </si>
  <si>
    <t xml:space="preserve">Э-9-2</t>
  </si>
  <si>
    <t xml:space="preserve">Тарабукин айсен иванович</t>
  </si>
  <si>
    <t xml:space="preserve">Майинская гимназия Мегино--Канг</t>
  </si>
  <si>
    <t xml:space="preserve">Сергучева  Анна Инн.</t>
  </si>
  <si>
    <t xml:space="preserve">Э-9-3</t>
  </si>
  <si>
    <t xml:space="preserve">Андреев Николай  Тихонович</t>
  </si>
  <si>
    <t xml:space="preserve">Майинск. Гимн. Мегино-Канг</t>
  </si>
  <si>
    <t xml:space="preserve">Сергучева Анна Инн</t>
  </si>
  <si>
    <t xml:space="preserve">Э-9-4</t>
  </si>
  <si>
    <t xml:space="preserve">Илларионов Спиридон  Афанасьевич</t>
  </si>
  <si>
    <t xml:space="preserve">Майинская гимн. Мег.-Канг.        Сергучева Анна Инн.</t>
  </si>
  <si>
    <t xml:space="preserve">Э-9-5</t>
  </si>
  <si>
    <t xml:space="preserve">Максимов Дьулустан Николаевич</t>
  </si>
  <si>
    <t xml:space="preserve">Э-9-6</t>
  </si>
  <si>
    <t xml:space="preserve">Леверьев Егор Валерьевич</t>
  </si>
  <si>
    <t xml:space="preserve">Э-9-7</t>
  </si>
  <si>
    <t xml:space="preserve">Филиппова Любовь Васильевна</t>
  </si>
  <si>
    <t xml:space="preserve">Боронукская  СШ Верхоянского</t>
  </si>
  <si>
    <t xml:space="preserve">Тимофеева Наиалья Нестер.</t>
  </si>
  <si>
    <t xml:space="preserve">Э-9-8</t>
  </si>
  <si>
    <t xml:space="preserve">Шоничева  Ольга Олеговна </t>
  </si>
  <si>
    <t xml:space="preserve">Батагайская СШ Верхоянского</t>
  </si>
  <si>
    <t xml:space="preserve">Шоничева Анна Борисовна</t>
  </si>
  <si>
    <t xml:space="preserve">Э-9-9</t>
  </si>
  <si>
    <t xml:space="preserve">Варламова  Саргылана Юрьевна</t>
  </si>
  <si>
    <t xml:space="preserve">Ширинская Нина Ивановна</t>
  </si>
  <si>
    <t xml:space="preserve">Э-9-10</t>
  </si>
  <si>
    <t xml:space="preserve">Соловьев Сергей Петрович</t>
  </si>
  <si>
    <t xml:space="preserve">Боронукская СШ  Верхоянского</t>
  </si>
  <si>
    <t xml:space="preserve">Филиппова Инна Семеновна</t>
  </si>
  <si>
    <t xml:space="preserve">Э-9-11</t>
  </si>
  <si>
    <t xml:space="preserve">Харламова Елизавета Владимировна</t>
  </si>
  <si>
    <t xml:space="preserve">Теплоключевская  СШ Томпонск.  Бабошина Клара  Никол.</t>
  </si>
  <si>
    <t xml:space="preserve">Э-9-12</t>
  </si>
  <si>
    <t xml:space="preserve">Яненко  Богдан Викторович</t>
  </si>
  <si>
    <t xml:space="preserve">Хандыгская СШ  Томпонского</t>
  </si>
  <si>
    <t xml:space="preserve">Шелепова Татьяна  Ник.</t>
  </si>
  <si>
    <t xml:space="preserve">Э-9-13</t>
  </si>
  <si>
    <t xml:space="preserve">Старостин Николай  Семенович</t>
  </si>
  <si>
    <t xml:space="preserve">Тополинская СШ Томпонского</t>
  </si>
  <si>
    <t xml:space="preserve">Аммосова Мария Николаевна</t>
  </si>
  <si>
    <t xml:space="preserve">Э-9-14</t>
  </si>
  <si>
    <t xml:space="preserve">Яковлев Николай Артемович</t>
  </si>
  <si>
    <t xml:space="preserve">Усть-Майская СШ  Усть-Майского Миткевич  Виктория Влад.</t>
  </si>
  <si>
    <t xml:space="preserve">Э-9-15</t>
  </si>
  <si>
    <t xml:space="preserve">Расторгуев  Юрий Васильевич </t>
  </si>
  <si>
    <t xml:space="preserve">Эжанская  СШ  Усть-Майского</t>
  </si>
  <si>
    <t xml:space="preserve">Абрамова Евдокия  Иннок.</t>
  </si>
  <si>
    <t xml:space="preserve">Э-9-16</t>
  </si>
  <si>
    <t xml:space="preserve">Неустроев  Василий  Валерьевич </t>
  </si>
  <si>
    <t xml:space="preserve">Эмисская СОШ Амгинского</t>
  </si>
  <si>
    <t xml:space="preserve">Иванова Любовь Николаевна</t>
  </si>
  <si>
    <t xml:space="preserve">Э-9-17</t>
  </si>
  <si>
    <t xml:space="preserve">Ефремов  Виктор Арнольдович</t>
  </si>
  <si>
    <t xml:space="preserve">Амгинскоий улус</t>
  </si>
  <si>
    <t xml:space="preserve">Капитонова  Полина Петровна</t>
  </si>
  <si>
    <t xml:space="preserve">Э-9-18</t>
  </si>
  <si>
    <t xml:space="preserve">Корякин Иван Александрович</t>
  </si>
  <si>
    <t xml:space="preserve">АПГ Амгинского</t>
  </si>
  <si>
    <t xml:space="preserve">Давыдова Александра  Вас.</t>
  </si>
  <si>
    <t xml:space="preserve">Э-9-19</t>
  </si>
  <si>
    <t xml:space="preserve">Петрова  Марина Сергеевна </t>
  </si>
  <si>
    <t xml:space="preserve">Майская  СОШ Амгинского</t>
  </si>
  <si>
    <t xml:space="preserve">Мясоедова Валентина Иван</t>
  </si>
  <si>
    <t xml:space="preserve">Э-9-20</t>
  </si>
  <si>
    <t xml:space="preserve">Мясоедов  Владимир Игоревич</t>
  </si>
  <si>
    <t xml:space="preserve">Майская СОШ  Амгинского</t>
  </si>
  <si>
    <t xml:space="preserve">Э-9-21</t>
  </si>
  <si>
    <t xml:space="preserve">Павлов Афанасий  Михайлович </t>
  </si>
  <si>
    <t xml:space="preserve">2-=Мальжаг. СШ Хангаласского</t>
  </si>
  <si>
    <t xml:space="preserve">Кононова Зоя Афанасьевна</t>
  </si>
  <si>
    <t xml:space="preserve">Э-9-22</t>
  </si>
  <si>
    <t xml:space="preserve">Якушев  Игорь Геннадьевич</t>
  </si>
  <si>
    <t xml:space="preserve">ПСШ № 2 Хангаласского</t>
  </si>
  <si>
    <t xml:space="preserve">Соромотин Владимир Алекс.</t>
  </si>
  <si>
    <t xml:space="preserve">Э-9-23</t>
  </si>
  <si>
    <t xml:space="preserve">Скрябина Дарья Сергеевна</t>
  </si>
  <si>
    <t xml:space="preserve">Покровская гимназия Хангал.</t>
  </si>
  <si>
    <t xml:space="preserve">Григорьева Любовь Виктор.</t>
  </si>
  <si>
    <t xml:space="preserve">Э-924</t>
  </si>
  <si>
    <t xml:space="preserve">Аммосов  Поликарп   Федорович</t>
  </si>
  <si>
    <t xml:space="preserve">Покровская гимн. Хангаласского</t>
  </si>
  <si>
    <t xml:space="preserve">Э-9-25</t>
  </si>
  <si>
    <t xml:space="preserve">Никитина Мария Анатольевна </t>
  </si>
  <si>
    <t xml:space="preserve">2- Мальжаг.СШ Хангаласского</t>
  </si>
  <si>
    <t xml:space="preserve">Э-9-26</t>
  </si>
  <si>
    <t xml:space="preserve">Терентьева Виктория Викторовна </t>
  </si>
  <si>
    <t xml:space="preserve">2- Мальжаг. СШ Хангаласского</t>
  </si>
  <si>
    <t xml:space="preserve">Э-9-27</t>
  </si>
  <si>
    <t xml:space="preserve">Катонкин Алексей  Алексеевич</t>
  </si>
  <si>
    <t xml:space="preserve">Арылахская СШ Чурапчинского</t>
  </si>
  <si>
    <t xml:space="preserve">Иовлев Самуил Самуилович</t>
  </si>
  <si>
    <t xml:space="preserve">Э-9-28</t>
  </si>
  <si>
    <t xml:space="preserve">Сивцева Туяра Ивановна</t>
  </si>
  <si>
    <t xml:space="preserve">Амгинская СШ Чурапчинского</t>
  </si>
  <si>
    <t xml:space="preserve">Э-9-29</t>
  </si>
  <si>
    <t xml:space="preserve">Сыромятников  Егор Егорович</t>
  </si>
  <si>
    <t xml:space="preserve">Арылахская Сш Чурапчинского</t>
  </si>
  <si>
    <t xml:space="preserve">Э-9-30</t>
  </si>
  <si>
    <t xml:space="preserve">Трофимов Михаил  Дмитриевич </t>
  </si>
  <si>
    <t xml:space="preserve">Сыланская СШ Чурапчинского</t>
  </si>
  <si>
    <t xml:space="preserve">Собакина П.А.</t>
  </si>
  <si>
    <t xml:space="preserve">Э-9-31</t>
  </si>
  <si>
    <t xml:space="preserve">Кондратьев Афанасий Васильевич</t>
  </si>
  <si>
    <t xml:space="preserve">Хаяхсытская  СШ ЧурапчинскогоДьячковский Василий Вас.</t>
  </si>
  <si>
    <t xml:space="preserve">Э-9-32</t>
  </si>
  <si>
    <t xml:space="preserve">Свинобоев Ариян Иннокентьевич</t>
  </si>
  <si>
    <t xml:space="preserve">Телейская СШ Чурапчинского      Луковцева Вера Степановна</t>
  </si>
  <si>
    <t xml:space="preserve">Э-9-33</t>
  </si>
  <si>
    <t xml:space="preserve">Ноговицын Петр Ариянович</t>
  </si>
  <si>
    <t xml:space="preserve">Арыктахская осн. Шк. Кобяйского Ноговицына  М.В.</t>
  </si>
  <si>
    <t xml:space="preserve">Э-9-34</t>
  </si>
  <si>
    <t xml:space="preserve">Васильев Иннокентий  Айалович</t>
  </si>
  <si>
    <t xml:space="preserve">Кальвицкая осн шк.Кобяйского</t>
  </si>
  <si>
    <t xml:space="preserve">Олесова Елена Викторовна</t>
  </si>
  <si>
    <t xml:space="preserve">Э-9-35</t>
  </si>
  <si>
    <t xml:space="preserve">Ксенофонтов Валерий Петрович</t>
  </si>
  <si>
    <t xml:space="preserve">Мукучинская гимн. Кобяйского</t>
  </si>
  <si>
    <t xml:space="preserve">Кычкина Агафья Павловна</t>
  </si>
  <si>
    <t xml:space="preserve">Э-9-36</t>
  </si>
  <si>
    <t xml:space="preserve">Ильинова Мария Сергеевна</t>
  </si>
  <si>
    <t xml:space="preserve">Ситтинская Сш Кобяйского</t>
  </si>
  <si>
    <t xml:space="preserve">Петрова Мария Егоровна</t>
  </si>
  <si>
    <t xml:space="preserve">Э-9-37</t>
  </si>
  <si>
    <t xml:space="preserve">Сметанин Степан Васильевич </t>
  </si>
  <si>
    <t xml:space="preserve">Кобяйская Сш Кобяйского </t>
  </si>
  <si>
    <t xml:space="preserve">Заровняева Вера Николаевна</t>
  </si>
  <si>
    <t xml:space="preserve">Э-9-38</t>
  </si>
  <si>
    <t xml:space="preserve">Попова Антонина Васильевна </t>
  </si>
  <si>
    <t xml:space="preserve">Кобяконская  СШ Намского</t>
  </si>
  <si>
    <t xml:space="preserve">Зырянова Варвара Афанас.</t>
  </si>
  <si>
    <t xml:space="preserve">Э-9-39</t>
  </si>
  <si>
    <t xml:space="preserve">Колесова Любовь Яковлевна </t>
  </si>
  <si>
    <t xml:space="preserve">Намская улусная гимн. Намского Колесова Дарья Михайл.</t>
  </si>
  <si>
    <t xml:space="preserve">Э-9-40</t>
  </si>
  <si>
    <t xml:space="preserve">Аммосова  Лена Кировна</t>
  </si>
  <si>
    <t xml:space="preserve">Э-9-41</t>
  </si>
  <si>
    <t xml:space="preserve">Антонова Евдокия Ивановна </t>
  </si>
  <si>
    <t xml:space="preserve">Э-942</t>
  </si>
  <si>
    <t xml:space="preserve">Афанасьева Анжелика Егоровна </t>
  </si>
  <si>
    <t xml:space="preserve">Едейская СШ Намского</t>
  </si>
  <si>
    <t xml:space="preserve">Викторова Вера Николаевна</t>
  </si>
  <si>
    <t xml:space="preserve">Э-9-43</t>
  </si>
  <si>
    <t xml:space="preserve">Захарова Надежда  Дмитриевна </t>
  </si>
  <si>
    <t xml:space="preserve">Тюбинская  СШ Намского</t>
  </si>
  <si>
    <t xml:space="preserve">Гуляева Мария  Андреевна</t>
  </si>
  <si>
    <t xml:space="preserve">Э-9-44</t>
  </si>
  <si>
    <t xml:space="preserve">Тимофеева Инна Николаевна </t>
  </si>
  <si>
    <t xml:space="preserve">Таттинская гимназия  Татт.</t>
  </si>
  <si>
    <t xml:space="preserve">Павлов Иван Иванович</t>
  </si>
  <si>
    <t xml:space="preserve">Э-9-45</t>
  </si>
  <si>
    <t xml:space="preserve">Тарасова  Виктория Сергеевна </t>
  </si>
  <si>
    <t xml:space="preserve">Туора-Кельская СШ Таттинского</t>
  </si>
  <si>
    <t xml:space="preserve">Саввина Свентлана Ивановна</t>
  </si>
  <si>
    <t xml:space="preserve">Э-9-46</t>
  </si>
  <si>
    <t xml:space="preserve">Степанова Айталина Ивановна </t>
  </si>
  <si>
    <t xml:space="preserve">Черкехская СШ Таттинского</t>
  </si>
  <si>
    <t xml:space="preserve">Таппырова Римма Владим.</t>
  </si>
  <si>
    <t xml:space="preserve">Э-9-47</t>
  </si>
  <si>
    <t xml:space="preserve">Ноговицыны Анна Николаевна </t>
  </si>
  <si>
    <t xml:space="preserve">Уолбинская Сш Таттинского</t>
  </si>
  <si>
    <t xml:space="preserve">Кириллин Алек Алексеевич</t>
  </si>
  <si>
    <t xml:space="preserve">Э-9-48</t>
  </si>
  <si>
    <t xml:space="preserve">Васильева Анна Афанасьевна  </t>
  </si>
  <si>
    <t xml:space="preserve">Туора_ Кюельская СШ Таттт.</t>
  </si>
  <si>
    <t xml:space="preserve">Саввина Светлана Ивановна</t>
  </si>
  <si>
    <t xml:space="preserve">Э=9-49</t>
  </si>
  <si>
    <t xml:space="preserve">Никулин Константин  Васильевич</t>
  </si>
  <si>
    <t xml:space="preserve">Абыйская СШ Абыйского</t>
  </si>
  <si>
    <t xml:space="preserve">Корякина Матрена Никифор.</t>
  </si>
  <si>
    <t xml:space="preserve">Э-9-50</t>
  </si>
  <si>
    <t xml:space="preserve">Слепцова Марианна Васильевна </t>
  </si>
  <si>
    <t xml:space="preserve">Белогорская гимн. Абыйского</t>
  </si>
  <si>
    <t xml:space="preserve">Черемкина Валентина Вас.</t>
  </si>
  <si>
    <t xml:space="preserve">Э-9-51</t>
  </si>
  <si>
    <t xml:space="preserve">Никулин Андрей Андреевич</t>
  </si>
  <si>
    <t xml:space="preserve">Э-9-52</t>
  </si>
  <si>
    <t xml:space="preserve">Тимофеев Максим Михайлович</t>
  </si>
  <si>
    <t xml:space="preserve">Антоновская СШ Нюрбинского</t>
  </si>
  <si>
    <t xml:space="preserve">Иванова Вероника Васил.</t>
  </si>
  <si>
    <t xml:space="preserve">5Э-9-53</t>
  </si>
  <si>
    <t xml:space="preserve">Прокопьева Алена Никитична </t>
  </si>
  <si>
    <t xml:space="preserve">НСШ №2 Нюрбинского</t>
  </si>
  <si>
    <t xml:space="preserve">Васильева Ангелина Васил.</t>
  </si>
  <si>
    <t xml:space="preserve">Э-9-54</t>
  </si>
  <si>
    <t xml:space="preserve">Кондратьева Полина  Иннокентьевна</t>
  </si>
  <si>
    <t xml:space="preserve">Кюндядинская СШ  Нюрбинского кондратьева Елена Ивановна</t>
  </si>
  <si>
    <t xml:space="preserve">Э-9-55</t>
  </si>
  <si>
    <t xml:space="preserve">Данилов Григорий  Владимирович</t>
  </si>
  <si>
    <t xml:space="preserve">Нюрбинский техн. Лицей</t>
  </si>
  <si>
    <t xml:space="preserve">Кириллина  Светлана  Евген.</t>
  </si>
  <si>
    <t xml:space="preserve">Э-9-56</t>
  </si>
  <si>
    <t xml:space="preserve">Герасимов  Игорь Ростиславович</t>
  </si>
  <si>
    <t xml:space="preserve">Кирилина Светлана Евген.</t>
  </si>
  <si>
    <t xml:space="preserve">Э-9-57</t>
  </si>
  <si>
    <t xml:space="preserve">Колесова Туйаара  Васильевна </t>
  </si>
  <si>
    <t xml:space="preserve">ЯГНГ г.Якутск</t>
  </si>
  <si>
    <t xml:space="preserve">Никитина Валентина Гавр.</t>
  </si>
  <si>
    <t xml:space="preserve">Э-9-58</t>
  </si>
  <si>
    <t xml:space="preserve">Тимофеев Нюргун Петрович</t>
  </si>
  <si>
    <t xml:space="preserve">э-9-59</t>
  </si>
  <si>
    <t xml:space="preserve">Кокарева Мира Афанасьевна </t>
  </si>
  <si>
    <t xml:space="preserve">СШ №23 г.Якутска</t>
  </si>
  <si>
    <t xml:space="preserve">Лисенкова Людмила Ник.</t>
  </si>
  <si>
    <t xml:space="preserve">Э-9-60</t>
  </si>
  <si>
    <t xml:space="preserve">Андреева Аина  Владимировна</t>
  </si>
  <si>
    <t xml:space="preserve">СШ №31 г. якутска</t>
  </si>
  <si>
    <t xml:space="preserve">Сивцева лариса Анатол.</t>
  </si>
  <si>
    <t xml:space="preserve">Э-9-61</t>
  </si>
  <si>
    <t xml:space="preserve">Адамова Мария Павловна </t>
  </si>
  <si>
    <t xml:space="preserve">СШ №17 г.Якутска</t>
  </si>
  <si>
    <t xml:space="preserve">Слободчикова  Праск. Алек.</t>
  </si>
  <si>
    <t xml:space="preserve">Э-9-62</t>
  </si>
  <si>
    <t xml:space="preserve">Гартвих Алена Владимировна </t>
  </si>
  <si>
    <t xml:space="preserve">э-9-63</t>
  </si>
  <si>
    <t xml:space="preserve">Тимофеев Владимир Владимирович</t>
  </si>
  <si>
    <t xml:space="preserve">Джикимдинская СШ Горного </t>
  </si>
  <si>
    <t xml:space="preserve">Заровняева Наталья Сем.</t>
  </si>
  <si>
    <t xml:space="preserve">Э-9-64</t>
  </si>
  <si>
    <t xml:space="preserve">Егоров Павел Геннадьевич</t>
  </si>
  <si>
    <t xml:space="preserve">Бердигестяхская улусна гимн </t>
  </si>
  <si>
    <t xml:space="preserve">Петрова Александра Ник.</t>
  </si>
  <si>
    <t xml:space="preserve">э-9-65</t>
  </si>
  <si>
    <t xml:space="preserve">Захаров Владимир Ильич</t>
  </si>
  <si>
    <t xml:space="preserve">Э-9-66</t>
  </si>
  <si>
    <t xml:space="preserve">Громов Степан Борисович</t>
  </si>
  <si>
    <t xml:space="preserve">Э-9-67</t>
  </si>
  <si>
    <t xml:space="preserve">Колесов Алексей Иннокентьевич</t>
  </si>
  <si>
    <t xml:space="preserve">Магарасская СШ Горного</t>
  </si>
  <si>
    <t xml:space="preserve">Жиркова В.И.</t>
  </si>
  <si>
    <t xml:space="preserve">Э-9-68</t>
  </si>
  <si>
    <t xml:space="preserve">Тюмерекова  Жанна Анатольевна </t>
  </si>
  <si>
    <t xml:space="preserve">Джикимдинская  СШ  Горного</t>
  </si>
  <si>
    <t xml:space="preserve">Э-9-69</t>
  </si>
  <si>
    <t xml:space="preserve">Григорьев Иван Иванович</t>
  </si>
  <si>
    <t xml:space="preserve">Жиганская СШ Жиганского</t>
  </si>
  <si>
    <t xml:space="preserve">Николаева Анна Михайловна</t>
  </si>
  <si>
    <t xml:space="preserve">Э-9-70</t>
  </si>
  <si>
    <t xml:space="preserve">Ворошилов  Андрей Андреевич </t>
  </si>
  <si>
    <t xml:space="preserve">Э-9-71</t>
  </si>
  <si>
    <t xml:space="preserve">Елохин  Юрий Евгеньевич</t>
  </si>
  <si>
    <t xml:space="preserve">Э-9-72</t>
  </si>
  <si>
    <t xml:space="preserve">Иванов Александр Михайлович</t>
  </si>
  <si>
    <t xml:space="preserve">ВВСШ №2 Верхневилюйского</t>
  </si>
  <si>
    <t xml:space="preserve">Васильева  Евгения Петр.</t>
  </si>
  <si>
    <t xml:space="preserve">Э-9-73</t>
  </si>
  <si>
    <t xml:space="preserve">Налыйдырова  Павлина Валерьевна </t>
  </si>
  <si>
    <t xml:space="preserve">Э-9-74</t>
  </si>
  <si>
    <t xml:space="preserve">Корякин-Романов Роман Павлович</t>
  </si>
  <si>
    <t xml:space="preserve">Оросунская  СШ Верхневилюй.</t>
  </si>
  <si>
    <t xml:space="preserve">Иванова  Светлана Иван.</t>
  </si>
  <si>
    <t xml:space="preserve">Э-9-75</t>
  </si>
  <si>
    <t xml:space="preserve">Рыльщикова Кристина Владимировна</t>
  </si>
  <si>
    <t xml:space="preserve">СШ№15 г. Нерюнгри</t>
  </si>
  <si>
    <t xml:space="preserve">Батурова Надежда Леонид.</t>
  </si>
  <si>
    <t xml:space="preserve">э-9-76</t>
  </si>
  <si>
    <t xml:space="preserve">Лозовик  Полина  Сергеевна</t>
  </si>
  <si>
    <t xml:space="preserve">СШ №24 г. Нерюнгри</t>
  </si>
  <si>
    <t xml:space="preserve">Иванова Маргарита Иван.</t>
  </si>
  <si>
    <t xml:space="preserve">Э-9-77</t>
  </si>
  <si>
    <t xml:space="preserve">Слепченко  Сергей Георгиевич </t>
  </si>
  <si>
    <t xml:space="preserve">СШ №13 г.Нерюнгри</t>
  </si>
  <si>
    <t xml:space="preserve">Дашимолонова Тат. Андр.</t>
  </si>
  <si>
    <t xml:space="preserve">э-9-78</t>
  </si>
  <si>
    <t xml:space="preserve">Тарская Айна Егоровна  </t>
  </si>
  <si>
    <t xml:space="preserve">Легойская СШ Усть-Алданского</t>
  </si>
  <si>
    <t xml:space="preserve">Ситников Михаил Никол.</t>
  </si>
  <si>
    <t xml:space="preserve">Э-9-79</t>
  </si>
  <si>
    <t xml:space="preserve">Черкашин  Николай Гаврильевич</t>
  </si>
  <si>
    <t xml:space="preserve">Сырдахская  СШ Усть-Алданск.</t>
  </si>
  <si>
    <t xml:space="preserve">Черкашина Л.А.</t>
  </si>
  <si>
    <t xml:space="preserve">Э-9-80</t>
  </si>
  <si>
    <t xml:space="preserve">Атласова Зинаида Петровна </t>
  </si>
  <si>
    <t xml:space="preserve">Онерская СШ  Усть-Алданского</t>
  </si>
  <si>
    <t xml:space="preserve">Протопопова Там. Инн.</t>
  </si>
  <si>
    <t xml:space="preserve">Э-9-81</t>
  </si>
  <si>
    <t xml:space="preserve">Сивцева Мария Михайловна</t>
  </si>
  <si>
    <t xml:space="preserve">Бейдигинская Сш Усть-Алд.</t>
  </si>
  <si>
    <t xml:space="preserve">Герасимов Петр Петрович</t>
  </si>
  <si>
    <t xml:space="preserve">Э-9-82</t>
  </si>
  <si>
    <t xml:space="preserve">Бурнашева Нина Романовна </t>
  </si>
  <si>
    <t xml:space="preserve">Мюрюнская  СШ Усть-Алданск.</t>
  </si>
  <si>
    <t xml:space="preserve">Бурнашева  Федора Дмитр.</t>
  </si>
  <si>
    <t xml:space="preserve">Э-9-83</t>
  </si>
  <si>
    <t xml:space="preserve">Ущницкая  Ульяна Петровна </t>
  </si>
  <si>
    <t xml:space="preserve">Соттинская СШ Усть=Алданск.</t>
  </si>
  <si>
    <t xml:space="preserve">Бурнашева  Варвара  Мих.</t>
  </si>
  <si>
    <t xml:space="preserve">Э-9-84</t>
  </si>
  <si>
    <t xml:space="preserve">Колтовская  Инна Александрович</t>
  </si>
  <si>
    <t xml:space="preserve">ВМСОШ №2 Вилюйского</t>
  </si>
  <si>
    <t xml:space="preserve">Иванова Василина Никит.</t>
  </si>
  <si>
    <t xml:space="preserve">Э-9-85</t>
  </si>
  <si>
    <t xml:space="preserve">Новиков  Артур Владимирович</t>
  </si>
  <si>
    <t xml:space="preserve">ВСШ №1 Вилюйского</t>
  </si>
  <si>
    <t xml:space="preserve">Муза Васильевна </t>
  </si>
  <si>
    <t xml:space="preserve">Э-9-86</t>
  </si>
  <si>
    <t xml:space="preserve">Бадаев Арсен Кимович </t>
  </si>
  <si>
    <t xml:space="preserve">Чернышевская СШ  Вилюйского</t>
  </si>
  <si>
    <t xml:space="preserve">Алексеева Надежда Авр.</t>
  </si>
  <si>
    <t xml:space="preserve">Э-9-87</t>
  </si>
  <si>
    <t xml:space="preserve">Степанова Анна  Алексеевна </t>
  </si>
  <si>
    <t xml:space="preserve">Халбакинская СШ Вилюйского</t>
  </si>
  <si>
    <t xml:space="preserve">Семенова Татьяна Констан.</t>
  </si>
  <si>
    <t xml:space="preserve">Э-9-88</t>
  </si>
  <si>
    <t xml:space="preserve">Адалов Самир Тур.</t>
  </si>
  <si>
    <t xml:space="preserve">!-Кюлятская  СШ  Вилюйского</t>
  </si>
  <si>
    <t xml:space="preserve">Федорова Мария Яковлевна</t>
  </si>
  <si>
    <t xml:space="preserve">Э-9-89</t>
  </si>
  <si>
    <t xml:space="preserve">Иванова Матрена  Николаевна </t>
  </si>
  <si>
    <t xml:space="preserve">Борогонская СШ Вилюйского</t>
  </si>
  <si>
    <t xml:space="preserve">Семенова Розалия  Иннок.</t>
  </si>
  <si>
    <t xml:space="preserve">Э-9-90</t>
  </si>
  <si>
    <t xml:space="preserve">Лазарева  Марина Ильинична  </t>
  </si>
  <si>
    <t xml:space="preserve">Олекминская улусная гимн.</t>
  </si>
  <si>
    <t xml:space="preserve">Яковлева Ульяна Мих.</t>
  </si>
  <si>
    <t xml:space="preserve">Э-9-91</t>
  </si>
  <si>
    <t xml:space="preserve">Макаров Ньургун Николаевич</t>
  </si>
  <si>
    <t xml:space="preserve">СОШ "Эврика" Олекминского</t>
  </si>
  <si>
    <t xml:space="preserve">Миронова Любовь Ник.</t>
  </si>
  <si>
    <t xml:space="preserve">Э-9-92</t>
  </si>
  <si>
    <t xml:space="preserve">Малгаров Инокентий Иннокентьевич</t>
  </si>
  <si>
    <t xml:space="preserve">национальная гимназия  Олекмин. Яковлева Ульяна Мих.</t>
  </si>
  <si>
    <t xml:space="preserve">Э-9-93</t>
  </si>
  <si>
    <t xml:space="preserve">Пшеннникова Наталья Игоревна </t>
  </si>
  <si>
    <t xml:space="preserve">Дабанская Сш Олекминского</t>
  </si>
  <si>
    <t xml:space="preserve">Тыкынаева Людмила Гавр.</t>
  </si>
  <si>
    <t xml:space="preserve">Э-9-94</t>
  </si>
  <si>
    <t xml:space="preserve">Янкова Ирина Сергеевна </t>
  </si>
  <si>
    <t xml:space="preserve">Амгино-Олекминская СОШ Олекм. Васильева Надежда  Алекс.</t>
  </si>
  <si>
    <t xml:space="preserve">э-9-95</t>
  </si>
  <si>
    <t xml:space="preserve">Данилова Ая Васильевна </t>
  </si>
  <si>
    <t xml:space="preserve">э-9-96</t>
  </si>
  <si>
    <t xml:space="preserve">Кудин Виктория Викторовна </t>
  </si>
  <si>
    <t xml:space="preserve">Тиксинская СШ №2 Булунского</t>
  </si>
  <si>
    <t xml:space="preserve">Белова Наталья Юрьевна </t>
  </si>
  <si>
    <t xml:space="preserve">э-9-97</t>
  </si>
  <si>
    <t xml:space="preserve">Ачикасова Матрена  Николаевна </t>
  </si>
  <si>
    <t xml:space="preserve">Тиксинская СШ 1 Булунского</t>
  </si>
  <si>
    <t xml:space="preserve">Калинина Марина Васил.</t>
  </si>
  <si>
    <t xml:space="preserve">Э-9-98</t>
  </si>
  <si>
    <t xml:space="preserve">Мазукова Светлана Александровна </t>
  </si>
  <si>
    <t xml:space="preserve">Арктич.многопроф. гимн.Булун.    Шагланова Наталья Сераф.</t>
  </si>
  <si>
    <t xml:space="preserve">Э-9-99</t>
  </si>
  <si>
    <t xml:space="preserve">Субоч Светлана Григорьевна </t>
  </si>
  <si>
    <t xml:space="preserve">э-9-100</t>
  </si>
  <si>
    <t xml:space="preserve">Васильев Георгий Александрович</t>
  </si>
  <si>
    <t xml:space="preserve">Оленекская СШ Оленекского</t>
  </si>
  <si>
    <t xml:space="preserve">э-9-101</t>
  </si>
  <si>
    <t xml:space="preserve">Бессмертная Анна Сергеевна </t>
  </si>
  <si>
    <t xml:space="preserve">СШ №26 г. Мирного</t>
  </si>
  <si>
    <t xml:space="preserve">Романова Ирина Валерьевна</t>
  </si>
  <si>
    <t xml:space="preserve">э-9-102</t>
  </si>
  <si>
    <t xml:space="preserve">Циненко Илья Михайлович</t>
  </si>
  <si>
    <t xml:space="preserve">СШ №7  г.Мирного</t>
  </si>
  <si>
    <t xml:space="preserve">Слащева Ирина Васил.</t>
  </si>
  <si>
    <t xml:space="preserve">э-9-103</t>
  </si>
  <si>
    <t xml:space="preserve">Меркулов Владислав Сергеевич</t>
  </si>
  <si>
    <t xml:space="preserve">СШ №19 г. Мирного</t>
  </si>
  <si>
    <t xml:space="preserve">Цыренова Галина Ракшаевна</t>
  </si>
  <si>
    <t xml:space="preserve">э-9-104</t>
  </si>
  <si>
    <t xml:space="preserve">Когут Елена Тарасовна </t>
  </si>
  <si>
    <t xml:space="preserve">СШ №1 Оймяконский улус</t>
  </si>
  <si>
    <t xml:space="preserve">Сафина Елена Фатыковна</t>
  </si>
  <si>
    <t xml:space="preserve">э-9-105</t>
  </si>
  <si>
    <t xml:space="preserve">Сизова Виолетта  Олеговна </t>
  </si>
  <si>
    <t xml:space="preserve">Усть-Нерская СШ №1 Оймяк.</t>
  </si>
  <si>
    <t xml:space="preserve">э-9-106</t>
  </si>
  <si>
    <t xml:space="preserve">Ачикасов Владимир Владимирович</t>
  </si>
  <si>
    <t xml:space="preserve">Сордоннохская СШ Оймяконск.</t>
  </si>
  <si>
    <t xml:space="preserve">э-9-107</t>
  </si>
  <si>
    <t xml:space="preserve">Гермогенов Никифор Александрович</t>
  </si>
  <si>
    <t xml:space="preserve">Томтосова Мира Петровна</t>
  </si>
  <si>
    <t xml:space="preserve">э-9-108</t>
  </si>
  <si>
    <t xml:space="preserve">Егоров Алексей Валерьевич </t>
  </si>
  <si>
    <t xml:space="preserve">Томторская СШ Оймяконского</t>
  </si>
  <si>
    <t xml:space="preserve">Корякмна Наталья Васил.</t>
  </si>
  <si>
    <t xml:space="preserve">э-9-109</t>
  </si>
  <si>
    <t xml:space="preserve">Герасимов  Андрей  Владимирович</t>
  </si>
  <si>
    <t xml:space="preserve">Саскылахская СШ Анабарского</t>
  </si>
  <si>
    <t xml:space="preserve">Протопопов Олег Николаевич</t>
  </si>
  <si>
    <t xml:space="preserve">э-9-110</t>
  </si>
  <si>
    <t xml:space="preserve">Слепцов Иннокентий  Прокопьевич</t>
  </si>
  <si>
    <t xml:space="preserve">АСШ  Верхоянского</t>
  </si>
  <si>
    <t xml:space="preserve">Дьячков Владимир Владим.</t>
  </si>
  <si>
    <t xml:space="preserve">э-9-111</t>
  </si>
  <si>
    <t xml:space="preserve">Илларионов Андрей Николаевич</t>
  </si>
  <si>
    <t xml:space="preserve">Хоринская СШ  Сунтарского</t>
  </si>
  <si>
    <t xml:space="preserve">Илларионова Лариса Вис.</t>
  </si>
  <si>
    <t xml:space="preserve">э-9112</t>
  </si>
  <si>
    <t xml:space="preserve">Коновалова Виктория Леонидовна </t>
  </si>
  <si>
    <t xml:space="preserve">СШ №23 п.Синегорья Алданского Почерней Н.В.</t>
  </si>
  <si>
    <t xml:space="preserve">э-9-113</t>
  </si>
  <si>
    <t xml:space="preserve">Стручкова Дарья Олеговна </t>
  </si>
  <si>
    <t xml:space="preserve">э-9-114</t>
  </si>
  <si>
    <t xml:space="preserve">Ценикевич  Александр Александрович</t>
  </si>
  <si>
    <t xml:space="preserve">Сунтарская СШ №2 Сунтарск.</t>
  </si>
  <si>
    <t xml:space="preserve">Акимова Люция Павловна </t>
  </si>
  <si>
    <t xml:space="preserve">э-9-115</t>
  </si>
  <si>
    <t xml:space="preserve">Игнатьева Екатерина Юрьевна </t>
  </si>
  <si>
    <t xml:space="preserve">э-9-116</t>
  </si>
  <si>
    <t xml:space="preserve">Ощепкова Оксана Геннадьевна </t>
  </si>
  <si>
    <t xml:space="preserve">Сунтарская СШ №3 Сунтарского Васильева Галина Григ.</t>
  </si>
  <si>
    <t xml:space="preserve">э-9-117</t>
  </si>
  <si>
    <t xml:space="preserve">Сергееева Елизавета Лукинична </t>
  </si>
  <si>
    <t xml:space="preserve">э-9--118</t>
  </si>
  <si>
    <t xml:space="preserve">Егорова Наталья Николаевна </t>
  </si>
  <si>
    <t xml:space="preserve">ВЕДОМОСТЬ
III-А тура (очно-заочного)
Государственной олимпиады школьников РС (Я)
по ЭКОЛОГИИ 10 класс</t>
  </si>
  <si>
    <t xml:space="preserve">ФИО участника</t>
  </si>
  <si>
    <t xml:space="preserve">Сивцев Илья Егорович </t>
  </si>
  <si>
    <t xml:space="preserve">Майинская гимн. Мегино-канг.</t>
  </si>
  <si>
    <t xml:space="preserve">Сергучева Анна Иннок.</t>
  </si>
  <si>
    <t xml:space="preserve">Захаров Владислав Дмитриевич</t>
  </si>
  <si>
    <t xml:space="preserve">Зыкова Полина Семеновна </t>
  </si>
  <si>
    <t xml:space="preserve">Алтанская СШ  Мегино-Канг.</t>
  </si>
  <si>
    <t xml:space="preserve">Стручкова Татьяна Петровна</t>
  </si>
  <si>
    <t xml:space="preserve">Шишигина Мотрена  Дмитрьевна </t>
  </si>
  <si>
    <t xml:space="preserve">с.Хоробут Мегино-Канг.</t>
  </si>
  <si>
    <t xml:space="preserve">Шишигина Прасковья Петр.</t>
  </si>
  <si>
    <t xml:space="preserve">Тишков Александр  Владимирович</t>
  </si>
  <si>
    <t xml:space="preserve">Нижне-Бестяхская СШ Мег.-Канг.</t>
  </si>
  <si>
    <t xml:space="preserve">Аникина Светлана Алексан.</t>
  </si>
  <si>
    <t xml:space="preserve">Габышев Вадим Семенович </t>
  </si>
  <si>
    <t xml:space="preserve">Татарикнов  Василий Васильевич</t>
  </si>
  <si>
    <t xml:space="preserve">Майинская шк. 2-3 ступени </t>
  </si>
  <si>
    <t xml:space="preserve">Андреева Анна Николаевна</t>
  </si>
  <si>
    <t xml:space="preserve">Соловьев Николай Васильевич</t>
  </si>
  <si>
    <t xml:space="preserve">Павлова Мария Николаевна </t>
  </si>
  <si>
    <t xml:space="preserve">Батагайская СШ  Верхоянского</t>
  </si>
  <si>
    <t xml:space="preserve">Данилова Людмила Александровна</t>
  </si>
  <si>
    <t xml:space="preserve">Горохова Мирослава  Константиновна</t>
  </si>
  <si>
    <t xml:space="preserve">Боронукская СШ Верхоянского</t>
  </si>
  <si>
    <t xml:space="preserve">Тимофеева Наталья Нестер.</t>
  </si>
  <si>
    <t xml:space="preserve">Ханова Людмила  Зиннуровна</t>
  </si>
  <si>
    <t xml:space="preserve">Аммосова Мария Никол.</t>
  </si>
  <si>
    <t xml:space="preserve">Гандзюк Снежана Васильевна</t>
  </si>
  <si>
    <t xml:space="preserve">Теплоключевская СШ Томпонск.</t>
  </si>
  <si>
    <t xml:space="preserve">бабошина Клара Николаевна</t>
  </si>
  <si>
    <t xml:space="preserve">Яковлев Евгений Осипович</t>
  </si>
  <si>
    <t xml:space="preserve">Бетюнская Сош Амгинского</t>
  </si>
  <si>
    <t xml:space="preserve">Семенова О.Н </t>
  </si>
  <si>
    <t xml:space="preserve">Павлова Наталья Валерьевна</t>
  </si>
  <si>
    <t xml:space="preserve">Алексеев Андрей Денисович</t>
  </si>
  <si>
    <t xml:space="preserve">Николаева Елена Викторовна</t>
  </si>
  <si>
    <t xml:space="preserve">Назарова Любовь Григ.</t>
  </si>
  <si>
    <t xml:space="preserve">Иванова Надежда Даниловна</t>
  </si>
  <si>
    <t xml:space="preserve">Соморсунская СОШ Амгитнского</t>
  </si>
  <si>
    <t xml:space="preserve">Капитонова Полина Петр.</t>
  </si>
  <si>
    <t xml:space="preserve">Кузьмина Мария Иннокентьевна</t>
  </si>
  <si>
    <t xml:space="preserve">Амгинская пед гимн. Амгинск.</t>
  </si>
  <si>
    <t xml:space="preserve">Давыдова Александра Вас.</t>
  </si>
  <si>
    <t xml:space="preserve">Третьяков Кирилл Дмитриевич</t>
  </si>
  <si>
    <t xml:space="preserve">Покровская Гимн. Хангаласск.</t>
  </si>
  <si>
    <t xml:space="preserve">Сидоренко Надежда Валерьевна</t>
  </si>
  <si>
    <t xml:space="preserve">Поскровскяа СШ №3 Ханг.</t>
  </si>
  <si>
    <t xml:space="preserve">Харитонова Гульнара Фар.</t>
  </si>
  <si>
    <t xml:space="preserve">Андреев Александр Александрович</t>
  </si>
  <si>
    <t xml:space="preserve">КСШ Хангаласского</t>
  </si>
  <si>
    <t xml:space="preserve">Филиппова Л.В.</t>
  </si>
  <si>
    <t xml:space="preserve">Соломонова Ольга Павловна</t>
  </si>
  <si>
    <t xml:space="preserve">ПСШ №1 Хангаласского</t>
  </si>
  <si>
    <t xml:space="preserve">Чибыева Татьяна Николаевна</t>
  </si>
  <si>
    <t xml:space="preserve">Григорьев Петр Петрович</t>
  </si>
  <si>
    <t xml:space="preserve">Хадарская СШ Чурапчинского</t>
  </si>
  <si>
    <t xml:space="preserve">Алексеев Альберт Владим.</t>
  </si>
  <si>
    <t xml:space="preserve">Тарбахова Татьяна  Егоровна</t>
  </si>
  <si>
    <t xml:space="preserve">Диринская агрошк. Чурапчинск.</t>
  </si>
  <si>
    <t xml:space="preserve">Васильева Ирина Констан.</t>
  </si>
  <si>
    <t xml:space="preserve">Адамов Станислав  Кононович</t>
  </si>
  <si>
    <t xml:space="preserve">Чакырская СШ Чурапчинского</t>
  </si>
  <si>
    <t xml:space="preserve">Гуляева Евдокия Степ.</t>
  </si>
  <si>
    <t xml:space="preserve">Борисов Валерий Викторович</t>
  </si>
  <si>
    <t xml:space="preserve">Хаяхсытская СШ Чурапчинск.</t>
  </si>
  <si>
    <t xml:space="preserve">Дьячковский Вас. Вас.</t>
  </si>
  <si>
    <t xml:space="preserve">Софронов Павел Петрович</t>
  </si>
  <si>
    <t xml:space="preserve">Мукучинская Сш Кобяйского</t>
  </si>
  <si>
    <t xml:space="preserve">Кычкина Агафья Даниловна</t>
  </si>
  <si>
    <t xml:space="preserve">Кривошапкин Альберт Васильевич</t>
  </si>
  <si>
    <t xml:space="preserve">Ситтинская СШ Кобяйского</t>
  </si>
  <si>
    <t xml:space="preserve">Майкифер Ксения Евгеньевна</t>
  </si>
  <si>
    <t xml:space="preserve">Кобяйская агроэкол. Кобяйского</t>
  </si>
  <si>
    <t xml:space="preserve">Кобяков Семен Конст.</t>
  </si>
  <si>
    <t xml:space="preserve">Сидоров Юрий Семенович</t>
  </si>
  <si>
    <t xml:space="preserve">Николаев Эдуард Владимирович</t>
  </si>
  <si>
    <t xml:space="preserve">НСОПШ №1 Намского</t>
  </si>
  <si>
    <t xml:space="preserve">Аргунова Анисия Илларион.</t>
  </si>
  <si>
    <t xml:space="preserve">Гуляева Гелена Фомична</t>
  </si>
  <si>
    <t xml:space="preserve">Тюбинская СШ Намского</t>
  </si>
  <si>
    <t xml:space="preserve">Гуляева Мария Андреевна</t>
  </si>
  <si>
    <t xml:space="preserve">Заболоцкая Эльза Николаевна</t>
  </si>
  <si>
    <t xml:space="preserve">Суздалова Любовь Ильинична</t>
  </si>
  <si>
    <t xml:space="preserve">Бетюнская Сш Намского</t>
  </si>
  <si>
    <t xml:space="preserve">Кузмина Мария Николаевна</t>
  </si>
  <si>
    <t xml:space="preserve">Туора-Кюельская СШ Таттинск.</t>
  </si>
  <si>
    <t xml:space="preserve">Жегусова Алина  Иннокентьевна</t>
  </si>
  <si>
    <t xml:space="preserve">Макарова Евдокия Константиновна</t>
  </si>
  <si>
    <t xml:space="preserve">Таттинская гимн.Таттинского</t>
  </si>
  <si>
    <t xml:space="preserve">Аргунова Диана Афанас.</t>
  </si>
  <si>
    <t xml:space="preserve">Винокурова  Федора Григорьевна</t>
  </si>
  <si>
    <t xml:space="preserve">Таппырова Римма Влад.</t>
  </si>
  <si>
    <t xml:space="preserve">Яковлева Светлана  Васильевна</t>
  </si>
  <si>
    <t xml:space="preserve">Тыарасинская СШ Таттинского</t>
  </si>
  <si>
    <t xml:space="preserve">Попова Федора Антоновна</t>
  </si>
  <si>
    <t xml:space="preserve">Постников Николай Иванович</t>
  </si>
  <si>
    <t xml:space="preserve">Усть-Таттинская СШ Таттинск.</t>
  </si>
  <si>
    <t xml:space="preserve">Данилова Варвара Вас.</t>
  </si>
  <si>
    <t xml:space="preserve">Стручков Олег олегович</t>
  </si>
  <si>
    <t xml:space="preserve">Уолбутская Сш Абыйского</t>
  </si>
  <si>
    <t xml:space="preserve">Алексеев Дмитрий Александр.</t>
  </si>
  <si>
    <t xml:space="preserve">Слепцова Матрена Михайловна</t>
  </si>
  <si>
    <t xml:space="preserve">Корякин Нюргун иванович</t>
  </si>
  <si>
    <t xml:space="preserve">Слепцова Саргылана Алексеевна</t>
  </si>
  <si>
    <t xml:space="preserve">Абыйская Сш Абыйского</t>
  </si>
  <si>
    <t xml:space="preserve">Слепцова Анна Петровна</t>
  </si>
  <si>
    <t xml:space="preserve">Платонов Гаврил Кириллович</t>
  </si>
  <si>
    <t xml:space="preserve">НШ-ТП  Нюрбинского</t>
  </si>
  <si>
    <t xml:space="preserve">Кириллина Светлана Евг.</t>
  </si>
  <si>
    <t xml:space="preserve">Григорьева Мария  Юрьевна</t>
  </si>
  <si>
    <t xml:space="preserve">Малыкайская Сш Нюрбинского</t>
  </si>
  <si>
    <t xml:space="preserve">Иванова Светлана Спирид.</t>
  </si>
  <si>
    <t xml:space="preserve">Татаринова Зарина Николаевна</t>
  </si>
  <si>
    <t xml:space="preserve">Васильева Вероника Вас.</t>
  </si>
  <si>
    <t xml:space="preserve">Саввинова Мира Иннокентьевна</t>
  </si>
  <si>
    <t xml:space="preserve">Нюрбинский техн. Лицей </t>
  </si>
  <si>
    <t xml:space="preserve">Федорова Наталья Михайловна</t>
  </si>
  <si>
    <t xml:space="preserve">Барахова Валентина Сергеевна</t>
  </si>
  <si>
    <t xml:space="preserve">СОШ №31</t>
  </si>
  <si>
    <t xml:space="preserve">Охлопкова А.А.</t>
  </si>
  <si>
    <t xml:space="preserve">Лукин Айтал Михайлович</t>
  </si>
  <si>
    <t xml:space="preserve">СОШ №10 г.Якутска</t>
  </si>
  <si>
    <t xml:space="preserve">Иванова Ольга Кимовна</t>
  </si>
  <si>
    <t xml:space="preserve">Попова Александра Спартаковна</t>
  </si>
  <si>
    <t xml:space="preserve">СОШ №14. Г.Якутска</t>
  </si>
  <si>
    <t xml:space="preserve">Перевалова Пея Петровна</t>
  </si>
  <si>
    <t xml:space="preserve">Шавлова Анна Романовна</t>
  </si>
  <si>
    <t xml:space="preserve">СОШ №20 г.Якутска</t>
  </si>
  <si>
    <t xml:space="preserve">Дьяконова Марфа Никол.</t>
  </si>
  <si>
    <t xml:space="preserve">Кряжев Денис  Андреевич</t>
  </si>
  <si>
    <t xml:space="preserve">СОШ №31 г.Якутска</t>
  </si>
  <si>
    <t xml:space="preserve">Ильяхова Снежана Алексеевна</t>
  </si>
  <si>
    <t xml:space="preserve">Черемкина В.В.</t>
  </si>
  <si>
    <t xml:space="preserve">Тимофеева Нюргустана Михайловна</t>
  </si>
  <si>
    <t xml:space="preserve">Джикимдинская СШ Горного</t>
  </si>
  <si>
    <t xml:space="preserve">Заровняева Наталья Семен.</t>
  </si>
  <si>
    <t xml:space="preserve">Яковлев Никита Петрович</t>
  </si>
  <si>
    <t xml:space="preserve">Бердигестяхская гимн. Горного</t>
  </si>
  <si>
    <t xml:space="preserve">Захаров Юрий  Гаврильевич</t>
  </si>
  <si>
    <t xml:space="preserve">Тимофеев Александр Васильевич</t>
  </si>
  <si>
    <t xml:space="preserve">Магарасская  СШ Горного</t>
  </si>
  <si>
    <t xml:space="preserve">Жиркова Валентина Ильин.</t>
  </si>
  <si>
    <t xml:space="preserve">Петров Албьерт Анатольевич </t>
  </si>
  <si>
    <t xml:space="preserve">Кривошапкина  А.С.</t>
  </si>
  <si>
    <t xml:space="preserve">Дьяконова Дария Макаровна</t>
  </si>
  <si>
    <t xml:space="preserve">Кычкин Нюргун Иннокентьевич</t>
  </si>
  <si>
    <t xml:space="preserve">Винокуров Прокопий Прок.</t>
  </si>
  <si>
    <t xml:space="preserve">Суслова Анна Михайловна</t>
  </si>
  <si>
    <t xml:space="preserve">Судинов Василий Александрович</t>
  </si>
  <si>
    <t xml:space="preserve">ВВСШ№2 Венрхневилюйского</t>
  </si>
  <si>
    <t xml:space="preserve">Васильева Е.Г.</t>
  </si>
  <si>
    <t xml:space="preserve">Ильина Анастасия Николаевна</t>
  </si>
  <si>
    <t xml:space="preserve">ВВСШ №1 Верхневилюйского </t>
  </si>
  <si>
    <t xml:space="preserve">Баппагай Дмитрий Михайл.</t>
  </si>
  <si>
    <t xml:space="preserve">Дашимолонова Светлана Александровна</t>
  </si>
  <si>
    <t xml:space="preserve">Мирзаахметова Галина Бактыбойевна</t>
  </si>
  <si>
    <t xml:space="preserve">СШ №15 г.Нерюнгри</t>
  </si>
  <si>
    <t xml:space="preserve">Батурова Надежде Леонид.</t>
  </si>
  <si>
    <t xml:space="preserve">Митрохина Марина Владимировна</t>
  </si>
  <si>
    <t xml:space="preserve">СШ №3 г.Нерюнгри</t>
  </si>
  <si>
    <t xml:space="preserve">Алгазина Татьяна Яковлевна</t>
  </si>
  <si>
    <t xml:space="preserve">Сорокин Сергей Анатольевич</t>
  </si>
  <si>
    <t xml:space="preserve">гимназия №1 г.Нерюнгри</t>
  </si>
  <si>
    <t xml:space="preserve">Ревяно галина Александр.</t>
  </si>
  <si>
    <t xml:space="preserve">Черкашина Юлия Степановна</t>
  </si>
  <si>
    <t xml:space="preserve">Сырдахская СОШ Усть-Алдан.</t>
  </si>
  <si>
    <t xml:space="preserve">Черкашина Лариса Анемп.</t>
  </si>
  <si>
    <t xml:space="preserve">Ушницкий Афанасий Николаевич              Легойская СШ Усть-Алданск.</t>
  </si>
  <si>
    <t xml:space="preserve">Ситников Михаил Ник.</t>
  </si>
  <si>
    <t xml:space="preserve">Бочкарева Варвара Валерьевна</t>
  </si>
  <si>
    <t xml:space="preserve">Мюрюнская СШ №1 Усть-Алд.</t>
  </si>
  <si>
    <t xml:space="preserve">Румянцева Ульяна Ник.</t>
  </si>
  <si>
    <t xml:space="preserve">Троев Антон Анатольевич</t>
  </si>
  <si>
    <t xml:space="preserve">Тулунинская СШ Усть-Алданск.</t>
  </si>
  <si>
    <t xml:space="preserve">Бурнашева Ирина Мих.</t>
  </si>
  <si>
    <t xml:space="preserve">Румянцева Уйгулана Николаевна</t>
  </si>
  <si>
    <t xml:space="preserve">Копырин Семен Никифорович</t>
  </si>
  <si>
    <t xml:space="preserve">Сырдахская СШ Усть-Алданск.</t>
  </si>
  <si>
    <t xml:space="preserve">Мандаров Петр  Валерьевич</t>
  </si>
  <si>
    <t xml:space="preserve">Семенова  Татьяна Конст.</t>
  </si>
  <si>
    <t xml:space="preserve">Николаев Анатолий Анатольевич</t>
  </si>
  <si>
    <t xml:space="preserve">Семенова Татьяна Конст.</t>
  </si>
  <si>
    <t xml:space="preserve">Новикова Елена  Николаевна</t>
  </si>
  <si>
    <t xml:space="preserve">Хампинская СШ Вилюйского</t>
  </si>
  <si>
    <t xml:space="preserve">Афанасьева Валентина Петр.</t>
  </si>
  <si>
    <t xml:space="preserve">Федорова Татьяна Семеновна</t>
  </si>
  <si>
    <t xml:space="preserve">Борогонская СШ  Вилюйского</t>
  </si>
  <si>
    <t xml:space="preserve">Семенова Розалия Инн.</t>
  </si>
  <si>
    <t xml:space="preserve">Колтовская Марисабель Анатольевна</t>
  </si>
  <si>
    <t xml:space="preserve">Ощепкова Наталья Алексеевна</t>
  </si>
  <si>
    <t xml:space="preserve">Кыргыдайская Сш Вилюйского</t>
  </si>
  <si>
    <t xml:space="preserve">Софронова Галина Прок.</t>
  </si>
  <si>
    <t xml:space="preserve">Калинина Алена Владимировна</t>
  </si>
  <si>
    <t xml:space="preserve">Солянская СШ Олекминского</t>
  </si>
  <si>
    <t xml:space="preserve">Винокурова Инга Ник.</t>
  </si>
  <si>
    <t xml:space="preserve">Содномова Туяра Жаргаловна</t>
  </si>
  <si>
    <t xml:space="preserve">Юнкюрская СОШ Олекминск.</t>
  </si>
  <si>
    <t xml:space="preserve">Копылова Светлана Григ.</t>
  </si>
  <si>
    <t xml:space="preserve">Васильева Ирина Николаевна</t>
  </si>
  <si>
    <t xml:space="preserve">Национ. Гимн. Олекминского</t>
  </si>
  <si>
    <t xml:space="preserve">Нечаева Александра Николаевна</t>
  </si>
  <si>
    <t xml:space="preserve">Эврика   Олекминского</t>
  </si>
  <si>
    <t xml:space="preserve">Миронова Любовь Никол.</t>
  </si>
  <si>
    <t xml:space="preserve">Копылова Любовь Николевна</t>
  </si>
  <si>
    <t xml:space="preserve">Медведева Дарья Михайловна</t>
  </si>
  <si>
    <t xml:space="preserve">Маганская СОШ п.Маган</t>
  </si>
  <si>
    <t xml:space="preserve">Сидорова Зоя Михайловна</t>
  </si>
  <si>
    <t xml:space="preserve">Краузе Татьяна Геннадьевна</t>
  </si>
  <si>
    <t xml:space="preserve">Аркт.многопрф.гимн. Булунского</t>
  </si>
  <si>
    <t xml:space="preserve">Шагланова Наталья Сераф.</t>
  </si>
  <si>
    <t xml:space="preserve">Кабанова Дарья Сергеевна</t>
  </si>
  <si>
    <t xml:space="preserve">Белова Наталья Юрьевна</t>
  </si>
  <si>
    <t xml:space="preserve">Мамайленко Татьяна  Владимировна</t>
  </si>
  <si>
    <t xml:space="preserve">Аркт.многопрф.гимн. Булунского Шагланова  Наталья Сераф.</t>
  </si>
  <si>
    <t xml:space="preserve">Егорова Елена Леонидовна</t>
  </si>
  <si>
    <t xml:space="preserve">Николаева Анна Семеновна</t>
  </si>
  <si>
    <t xml:space="preserve">Алексеева Туяра Владиславовна</t>
  </si>
  <si>
    <t xml:space="preserve">СШ №7 г. Мирного</t>
  </si>
  <si>
    <t xml:space="preserve">Вайчилионис Татьяна Сергеевна</t>
  </si>
  <si>
    <t xml:space="preserve">СШ №26 г.Мирного </t>
  </si>
  <si>
    <t xml:space="preserve">Волхонская Светлана Анат.</t>
  </si>
  <si>
    <t xml:space="preserve">Марковец Анастасия Андреевна</t>
  </si>
  <si>
    <t xml:space="preserve">Лицей г.Мирного</t>
  </si>
  <si>
    <t xml:space="preserve">Венидиктова Татьяна Алекс.</t>
  </si>
  <si>
    <t xml:space="preserve">Вензель Владимир Владимирович</t>
  </si>
  <si>
    <t xml:space="preserve">Терютская СШ Оймяконского </t>
  </si>
  <si>
    <t xml:space="preserve">Стручков Семен Матвеевич</t>
  </si>
  <si>
    <t xml:space="preserve">Шевченко Иван Иванович</t>
  </si>
  <si>
    <t xml:space="preserve">Усть-Нерская гимн. Оймяконск.</t>
  </si>
  <si>
    <t xml:space="preserve">Ткаченко Ольга Михайловна</t>
  </si>
  <si>
    <t xml:space="preserve">Шевцов  Олег Борисович</t>
  </si>
  <si>
    <t xml:space="preserve">Неустроев Сергей Николаевич</t>
  </si>
  <si>
    <t xml:space="preserve">Томторская СОШ Оймяконского</t>
  </si>
  <si>
    <t xml:space="preserve">Корякина Наталья Вас.</t>
  </si>
  <si>
    <t xml:space="preserve">Ачикасова Наталья Владимировна</t>
  </si>
  <si>
    <t xml:space="preserve">Сордоннохская СШ Оймяконского</t>
  </si>
  <si>
    <t xml:space="preserve">Бандерова Ирма Семеновна </t>
  </si>
  <si>
    <t xml:space="preserve">Арылахская СШ Верхнеколымск. Дьячков Владимир Влад.</t>
  </si>
  <si>
    <t xml:space="preserve">Васильева Людмила Сергеевна</t>
  </si>
  <si>
    <t xml:space="preserve">Сунтарская СШ №3 </t>
  </si>
  <si>
    <t xml:space="preserve">Васильева Галина Григ.</t>
  </si>
  <si>
    <t xml:space="preserve">Ераскумова Екатерина Юрьевна</t>
  </si>
  <si>
    <t xml:space="preserve">Сивцев  Вячеслав Сергеевич</t>
  </si>
  <si>
    <t xml:space="preserve">ССОШ №1 Сунтарского</t>
  </si>
  <si>
    <t xml:space="preserve">Герасимова Людм. Вас.</t>
  </si>
  <si>
    <t xml:space="preserve">Азаров Руслан Омурбекович</t>
  </si>
  <si>
    <t xml:space="preserve">ССШ№1 Сунтарского</t>
  </si>
  <si>
    <t xml:space="preserve">Антонида Андреевна</t>
  </si>
  <si>
    <t xml:space="preserve">Семенова Вероника Викторовна</t>
  </si>
  <si>
    <t xml:space="preserve">Жарханская СШ Сунтарского</t>
  </si>
  <si>
    <t xml:space="preserve">Сидорова Наталья Иннок.</t>
  </si>
  <si>
    <t xml:space="preserve">Игнатенко Марина Алексеевна</t>
  </si>
  <si>
    <t xml:space="preserve">СШ №23 п.Синегорье Алданск.</t>
  </si>
  <si>
    <t xml:space="preserve">Почерней Надежда Владим.</t>
  </si>
  <si>
    <t xml:space="preserve">Южакова Кристина Викторовна </t>
  </si>
  <si>
    <t xml:space="preserve">СШ №36 п.Алексеевск Алданск.</t>
  </si>
  <si>
    <t xml:space="preserve">Коростелева Л.В.</t>
  </si>
  <si>
    <t xml:space="preserve">Иванов Кирилл Владиславович</t>
  </si>
  <si>
    <t xml:space="preserve">СОШ №4 Алданского</t>
  </si>
  <si>
    <t xml:space="preserve">Поминова Елена Александр.</t>
  </si>
  <si>
    <t xml:space="preserve">Саплина Светлана Петровна</t>
  </si>
  <si>
    <t xml:space="preserve">Пыленок Владимир Сергеевич</t>
  </si>
  <si>
    <t xml:space="preserve">СОШ №4 п.Нижний -Куранах Алд.</t>
  </si>
  <si>
    <t xml:space="preserve">Пахомова Анжелика  Степановна</t>
  </si>
  <si>
    <t xml:space="preserve">СОШ №20 п.Хатыстыр Алданск.</t>
  </si>
  <si>
    <t xml:space="preserve">Прокопьев Александр Дмитр.</t>
  </si>
  <si>
    <t xml:space="preserve">Павлов Артем  Трофимович </t>
  </si>
  <si>
    <t xml:space="preserve">М- Кельская СОШ Сунтарского</t>
  </si>
  <si>
    <t xml:space="preserve">ВЕДОМОСТЬ
III-А тура (очно-заочного)
Государственной олимпиады школьников РС (Я)
по ЭКОЛОГИИ 11 класс</t>
  </si>
  <si>
    <t xml:space="preserve">Егоров Николай Александрович</t>
  </si>
  <si>
    <t xml:space="preserve">Барабанов  Александр Дмитрьевич</t>
  </si>
  <si>
    <t xml:space="preserve">Алтанская СШ Мегино-Канг.</t>
  </si>
  <si>
    <t xml:space="preserve">Ноговицын Николай Аркадьевич</t>
  </si>
  <si>
    <t xml:space="preserve">Майинская гимн. Мегино-Канг.</t>
  </si>
  <si>
    <t xml:space="preserve">Сергучева Анна Иннокент.</t>
  </si>
  <si>
    <t xml:space="preserve">Аргунов Семен Николаевич</t>
  </si>
  <si>
    <t xml:space="preserve">Бедиминская СШ Мегино-Канг.</t>
  </si>
  <si>
    <t xml:space="preserve">Афанасьева Октябрина Яр.</t>
  </si>
  <si>
    <t xml:space="preserve">Стручкова Сахаяна Егоровна</t>
  </si>
  <si>
    <t xml:space="preserve">Верхоянская СОШ Верхоянского</t>
  </si>
  <si>
    <t xml:space="preserve">Скрябин Василий Семенович</t>
  </si>
  <si>
    <t xml:space="preserve">Скрябина Татьяна Васильевна</t>
  </si>
  <si>
    <t xml:space="preserve">Верхоянская СШ Верхоянского</t>
  </si>
  <si>
    <t xml:space="preserve">Васильева Валентина Лаврентьевна</t>
  </si>
  <si>
    <t xml:space="preserve">Шоничева Златислава Олеговна</t>
  </si>
  <si>
    <t xml:space="preserve">Рязанцева Инна Сергеевна</t>
  </si>
  <si>
    <t xml:space="preserve">Джебарики-Хаинская СШ Томп.</t>
  </si>
  <si>
    <t xml:space="preserve">Бутко Светлана Борисовна</t>
  </si>
  <si>
    <t xml:space="preserve">Антипов Василий Васильевич</t>
  </si>
  <si>
    <t xml:space="preserve">Бабошина Клара Никол.</t>
  </si>
  <si>
    <t xml:space="preserve">Костромин Евгений Сергеевич</t>
  </si>
  <si>
    <t xml:space="preserve">Кабаев Владимир Валерьевич</t>
  </si>
  <si>
    <t xml:space="preserve">Усть-Майск4ая СОШ Усть-Майского</t>
  </si>
  <si>
    <t xml:space="preserve">Миткевич Виктория Владим.</t>
  </si>
  <si>
    <t xml:space="preserve">Табунанова Валерия Валериевна</t>
  </si>
  <si>
    <t xml:space="preserve">Бетюнская СШ Амгинского</t>
  </si>
  <si>
    <t xml:space="preserve">Семенова Оксана Никол.</t>
  </si>
  <si>
    <t xml:space="preserve">Рахматулина Раиса Юрьевна</t>
  </si>
  <si>
    <t xml:space="preserve">Соморсунская СОШ Амгинского</t>
  </si>
  <si>
    <t xml:space="preserve">Капитонова Полина Петровна</t>
  </si>
  <si>
    <t xml:space="preserve">Федорова Инга  Егоровна</t>
  </si>
  <si>
    <t xml:space="preserve">Эмисская Сош Амгинского </t>
  </si>
  <si>
    <t xml:space="preserve">Васильева Айталина Николаевна</t>
  </si>
  <si>
    <t xml:space="preserve">Амгинская пед.гимн. Амгинского</t>
  </si>
  <si>
    <t xml:space="preserve">Васильева Жанна Николаевна</t>
  </si>
  <si>
    <t xml:space="preserve">Покровская СОШ №1 Хангал.</t>
  </si>
  <si>
    <t xml:space="preserve">Платонова Руслана Руслановна</t>
  </si>
  <si>
    <t xml:space="preserve">Качикатская СОШ Ханг.</t>
  </si>
  <si>
    <t xml:space="preserve">Филиппова Лариса Васил.</t>
  </si>
  <si>
    <t xml:space="preserve">Федоров Владислав Игоревич</t>
  </si>
  <si>
    <t xml:space="preserve">ПСШ №3 Хангаласского</t>
  </si>
  <si>
    <t xml:space="preserve">Харитонова Г.Ф.</t>
  </si>
  <si>
    <t xml:space="preserve">Делец Владимир Геннадьевич</t>
  </si>
  <si>
    <t xml:space="preserve">Бестяхская СШ Хангаласского</t>
  </si>
  <si>
    <t xml:space="preserve">Илья Андреевич</t>
  </si>
  <si>
    <t xml:space="preserve">Сидоркевич Антон Александрович</t>
  </si>
  <si>
    <t xml:space="preserve">Ефимова Лидия Васильевна</t>
  </si>
  <si>
    <t xml:space="preserve">Качикатская СШ Хангаласского</t>
  </si>
  <si>
    <t xml:space="preserve">Алексеев Максим Львович</t>
  </si>
  <si>
    <t xml:space="preserve">Покровская гимн Хангал.</t>
  </si>
  <si>
    <t xml:space="preserve">Маркова Е.В.</t>
  </si>
  <si>
    <t xml:space="preserve">Григорьев Эдуард Иванович</t>
  </si>
  <si>
    <t xml:space="preserve">Григорьева Л.В.</t>
  </si>
  <si>
    <t xml:space="preserve">Никонова Алексина Алексеевна</t>
  </si>
  <si>
    <t xml:space="preserve">Диринская агрошкола Чурапчинск.</t>
  </si>
  <si>
    <t xml:space="preserve">Дьячковская Клавдия Андр.</t>
  </si>
  <si>
    <t xml:space="preserve">Борисова Галина Спиридонвна</t>
  </si>
  <si>
    <t xml:space="preserve">Егорова Анастасия Ивановна</t>
  </si>
  <si>
    <t xml:space="preserve">Егорова Марина Германовна</t>
  </si>
  <si>
    <t xml:space="preserve">Макарова Анастасия Семеновна</t>
  </si>
  <si>
    <t xml:space="preserve">Собакина П.П.</t>
  </si>
  <si>
    <t xml:space="preserve">Кокорев Петр Иванович</t>
  </si>
  <si>
    <t xml:space="preserve">Кобяйская СШ Кобяйского</t>
  </si>
  <si>
    <t xml:space="preserve">Заровняева Наталья Александровна</t>
  </si>
  <si>
    <t xml:space="preserve">Ушницкая Юлия Владимировна</t>
  </si>
  <si>
    <t xml:space="preserve">Мукучинская гимназия Кобяйского</t>
  </si>
  <si>
    <t xml:space="preserve">Колесов Роман Романович</t>
  </si>
  <si>
    <t xml:space="preserve">Арбынская СШ Намского</t>
  </si>
  <si>
    <t xml:space="preserve">Саркина Анна Захаровна</t>
  </si>
  <si>
    <t xml:space="preserve">Старостин Алексей Петрович</t>
  </si>
  <si>
    <t xml:space="preserve">Намская СШ №1 Намского</t>
  </si>
  <si>
    <t xml:space="preserve">Соловьева Римма Алексеевна</t>
  </si>
  <si>
    <t xml:space="preserve">Свинобоева Надежда Владимировна</t>
  </si>
  <si>
    <t xml:space="preserve">1 -Хомустахская СШ Намского</t>
  </si>
  <si>
    <t xml:space="preserve">Колесова Елена Васильевна</t>
  </si>
  <si>
    <t xml:space="preserve">Федоров Нюргун Константинович</t>
  </si>
  <si>
    <t xml:space="preserve">Кулаковская Анжела Андреевна</t>
  </si>
  <si>
    <t xml:space="preserve">Чычымахская СШ Таттинского</t>
  </si>
  <si>
    <t xml:space="preserve">Иванова Дария Егоровна</t>
  </si>
  <si>
    <t xml:space="preserve">Малышева Валентина Валентиновна</t>
  </si>
  <si>
    <t xml:space="preserve">Усть-Таттинская СШ Таттинского</t>
  </si>
  <si>
    <t xml:space="preserve">Данилова Варвара Васил.</t>
  </si>
  <si>
    <t xml:space="preserve">Аммосова Зинаида Михайловна</t>
  </si>
  <si>
    <t xml:space="preserve">Халгаева Елена Васильевна</t>
  </si>
  <si>
    <t xml:space="preserve">Винокурова Надежда Георг.</t>
  </si>
  <si>
    <t xml:space="preserve">Мочкина Лидия Ивановна</t>
  </si>
  <si>
    <t xml:space="preserve">Таттинская гимназия  Таттинского</t>
  </si>
  <si>
    <t xml:space="preserve">Аргунова Диана Афан.</t>
  </si>
  <si>
    <t xml:space="preserve">Николаева Екатерина Михайловна</t>
  </si>
  <si>
    <t xml:space="preserve">Малыкайская СШ Нюрбинск.</t>
  </si>
  <si>
    <t xml:space="preserve">Васильева Радмила Юрьевна</t>
  </si>
  <si>
    <t xml:space="preserve">Кириллина Светл.Евг.</t>
  </si>
  <si>
    <t xml:space="preserve">Давыдова Татьяна Даниловна</t>
  </si>
  <si>
    <t xml:space="preserve">Федорова Зоя Карловна</t>
  </si>
  <si>
    <t xml:space="preserve">Иванова Вероника Вас.</t>
  </si>
  <si>
    <t xml:space="preserve">Семенова Александра Алексеевна</t>
  </si>
  <si>
    <t xml:space="preserve">Дохунаева Виктория Геннадьевна</t>
  </si>
  <si>
    <t xml:space="preserve">Уолбутская СШ Абыйского</t>
  </si>
  <si>
    <t xml:space="preserve">Алексеев Дмитрий Алекс.</t>
  </si>
  <si>
    <t xml:space="preserve">Климовский Антон Иванович</t>
  </si>
  <si>
    <t xml:space="preserve">Мугурдахская СШ Абыйского</t>
  </si>
  <si>
    <t xml:space="preserve">Черемкина Т.В.</t>
  </si>
  <si>
    <t xml:space="preserve">Сивцева Екатерина Александровна</t>
  </si>
  <si>
    <t xml:space="preserve">Белогорская гимназия Абыйск.</t>
  </si>
  <si>
    <t xml:space="preserve">Никулина Саргылана Владимировна</t>
  </si>
  <si>
    <t xml:space="preserve">Иванова Наталья Прокопьевна</t>
  </si>
  <si>
    <t xml:space="preserve">Дьяконова Надежда Анатольевна</t>
  </si>
  <si>
    <t xml:space="preserve">Слободчикова П.А.</t>
  </si>
  <si>
    <t xml:space="preserve">Макарова Жулиана Сергеевна</t>
  </si>
  <si>
    <t xml:space="preserve">СШ №23 г. Якутска</t>
  </si>
  <si>
    <t xml:space="preserve">Данилова С.П.</t>
  </si>
  <si>
    <t xml:space="preserve">Кривошапкин Георгий Сергеевич</t>
  </si>
  <si>
    <t xml:space="preserve">ЯГНПСОШ №2 г.Якутска</t>
  </si>
  <si>
    <t xml:space="preserve">Новгородова Д.И.</t>
  </si>
  <si>
    <t xml:space="preserve">Далбараева Надежда Валерьевна</t>
  </si>
  <si>
    <t xml:space="preserve">СШ №35 г.Якутска</t>
  </si>
  <si>
    <t xml:space="preserve">Прокопьева Наталья Юрьев.</t>
  </si>
  <si>
    <t xml:space="preserve">Жиркова Наталья Руслановна</t>
  </si>
  <si>
    <t xml:space="preserve">Хатасская СОШ г. Якутска</t>
  </si>
  <si>
    <t xml:space="preserve">Жиркова Зинаида Гавр.</t>
  </si>
  <si>
    <t xml:space="preserve">Романов Роман Романович</t>
  </si>
  <si>
    <t xml:space="preserve">Бердигестяхская СШ Горного</t>
  </si>
  <si>
    <t xml:space="preserve">Андреева Мотрена Егоровна</t>
  </si>
  <si>
    <t xml:space="preserve">Осипова Варвара Николаевна</t>
  </si>
  <si>
    <t xml:space="preserve">Кириллина Сардана Петровна</t>
  </si>
  <si>
    <t xml:space="preserve">Кубарова Анастасия Ильинична</t>
  </si>
  <si>
    <t xml:space="preserve">Тарасенко Евгения Владимировна</t>
  </si>
  <si>
    <t xml:space="preserve">Жиганская СШ №1 Жиганского</t>
  </si>
  <si>
    <t xml:space="preserve">Винокуров Прокопий  Прокоп</t>
  </si>
  <si>
    <t xml:space="preserve">Гайбашев Рашид Геннадьевич</t>
  </si>
  <si>
    <t xml:space="preserve">Иванова Жанна Семеновна</t>
  </si>
  <si>
    <t xml:space="preserve">Оросунская СШ Верхнев.</t>
  </si>
  <si>
    <t xml:space="preserve">Иванова Светлана Иван.</t>
  </si>
  <si>
    <t xml:space="preserve">Мойтохонов Василий Тимофеевич</t>
  </si>
  <si>
    <t xml:space="preserve">Корякина Айталина Степан.</t>
  </si>
  <si>
    <t xml:space="preserve">Егоров Александр Владимирович</t>
  </si>
  <si>
    <t xml:space="preserve">Андреева Вилюяна Васильевна</t>
  </si>
  <si>
    <t xml:space="preserve">Юндупова Ольга  Е.</t>
  </si>
  <si>
    <t xml:space="preserve">гимн.№1 г.Нерюнгри</t>
  </si>
  <si>
    <t xml:space="preserve">Сокирко Валент.Афан.</t>
  </si>
  <si>
    <t xml:space="preserve">Гулевич Дарья Владимировна</t>
  </si>
  <si>
    <t xml:space="preserve">Ягода Мария Ивановна</t>
  </si>
  <si>
    <t xml:space="preserve">Лифиренко Юлия Геннадьевна</t>
  </si>
  <si>
    <t xml:space="preserve">СШ №24 г.Нерюнгри</t>
  </si>
  <si>
    <t xml:space="preserve">Парфенова Мария Афан.</t>
  </si>
  <si>
    <t xml:space="preserve">Цветова Евгения Георгиевна</t>
  </si>
  <si>
    <t xml:space="preserve">Старовойтова Клавдия Павл.</t>
  </si>
  <si>
    <t xml:space="preserve">Пупцова Ксения Сергеевна</t>
  </si>
  <si>
    <t xml:space="preserve">СШ №17 г.Нерюнгри</t>
  </si>
  <si>
    <t xml:space="preserve">Чайкина Раиса Григ.</t>
  </si>
  <si>
    <t xml:space="preserve">Скрябин Василий Иннокентьевич</t>
  </si>
  <si>
    <t xml:space="preserve">Тюляхская СШ Усть-Алданск.</t>
  </si>
  <si>
    <t xml:space="preserve">Ионов Иван Иванович</t>
  </si>
  <si>
    <t xml:space="preserve">Сергеева Матрена Константиновна</t>
  </si>
  <si>
    <t xml:space="preserve">Тулунинская СШ Усть-Алданск</t>
  </si>
  <si>
    <t xml:space="preserve">Бурнашева Ирина Тих.</t>
  </si>
  <si>
    <t xml:space="preserve">Гоголева Екатерина Семеновна</t>
  </si>
  <si>
    <t xml:space="preserve">Сырдахская СШ Усть-Алданского</t>
  </si>
  <si>
    <t xml:space="preserve">Сивцева Сардана Иннокентьевна</t>
  </si>
  <si>
    <t xml:space="preserve">Батагайская СШ Усть-Алданского</t>
  </si>
  <si>
    <t xml:space="preserve">Сивцева Валентина Ив.</t>
  </si>
  <si>
    <t xml:space="preserve">Олесова Лена Валерьевна</t>
  </si>
  <si>
    <t xml:space="preserve">Софронеева Туяра Федотовна</t>
  </si>
  <si>
    <t xml:space="preserve">Соттинская СШ Усть-Алданск.</t>
  </si>
  <si>
    <t xml:space="preserve">Бурнашева Варв. Мих.</t>
  </si>
  <si>
    <t xml:space="preserve">Иванов Арсен Русланович</t>
  </si>
  <si>
    <t xml:space="preserve">Вилюйская СШ №2 Вилюйск.</t>
  </si>
  <si>
    <t xml:space="preserve">Петров Николай Петр.</t>
  </si>
  <si>
    <t xml:space="preserve">Лысенко Елена Сергеевна</t>
  </si>
  <si>
    <t xml:space="preserve">Вилюйская СШ №3 Вилюйск.</t>
  </si>
  <si>
    <t xml:space="preserve">Григорьева Мария Ник.</t>
  </si>
  <si>
    <t xml:space="preserve">Павлова Татьяна Юрьевна</t>
  </si>
  <si>
    <t xml:space="preserve">1-Кюлятская СШ Вилюйского</t>
  </si>
  <si>
    <t xml:space="preserve">Федорова Мария Яковл.</t>
  </si>
  <si>
    <t xml:space="preserve">Тимофеева Ирина Анатольевна</t>
  </si>
  <si>
    <t xml:space="preserve">Борогонская агрошк.Вилюйск.</t>
  </si>
  <si>
    <t xml:space="preserve">Семенова Розалия Иннок</t>
  </si>
  <si>
    <t xml:space="preserve">Саввинова Валерия Валерьевна</t>
  </si>
  <si>
    <t xml:space="preserve">Шептяков Андрей Сергеевич</t>
  </si>
  <si>
    <t xml:space="preserve">Урицкая СОШ Олекминского</t>
  </si>
  <si>
    <t xml:space="preserve">Корчагина Влада Владил.</t>
  </si>
  <si>
    <t xml:space="preserve">Сатулина Ольга Анатольевна</t>
  </si>
  <si>
    <t xml:space="preserve">Винокурова Инга Никол.</t>
  </si>
  <si>
    <t xml:space="preserve">Торговкина Лидия Владимировна</t>
  </si>
  <si>
    <t xml:space="preserve">Дабанская СОШ Олекминского</t>
  </si>
  <si>
    <t xml:space="preserve">Якушкова Юлия Олеговна</t>
  </si>
  <si>
    <t xml:space="preserve">Солянская СОШ Олекминского</t>
  </si>
  <si>
    <t xml:space="preserve">Сотникова Альбина Дмитриевна</t>
  </si>
  <si>
    <t xml:space="preserve">Нац.гимн. г.Олекминска</t>
  </si>
  <si>
    <t xml:space="preserve">Шаповал Юлия Анатольевна</t>
  </si>
  <si>
    <t xml:space="preserve">СОШ №1 г.Олекминска</t>
  </si>
  <si>
    <t xml:space="preserve">Абдуллова Римма Юнировна</t>
  </si>
  <si>
    <t xml:space="preserve">Тиксинская СШ №1 Булунск.</t>
  </si>
  <si>
    <t xml:space="preserve">Пономарева Евгения Рем.</t>
  </si>
  <si>
    <t xml:space="preserve">Волкова Марианна Евгеньевна</t>
  </si>
  <si>
    <t xml:space="preserve">Арктич.многопроф.гимн.Булунск</t>
  </si>
  <si>
    <t xml:space="preserve">Шагланова Наталья</t>
  </si>
  <si>
    <t xml:space="preserve">Абашева Елена Николаевна</t>
  </si>
  <si>
    <t xml:space="preserve">СШ №7 г.Мирного</t>
  </si>
  <si>
    <t xml:space="preserve">Дмитриевцев Контантин Юрьевич</t>
  </si>
  <si>
    <t xml:space="preserve">СШ №7.гМирного</t>
  </si>
  <si>
    <t xml:space="preserve">Ковальчук Татьяна Александровна</t>
  </si>
  <si>
    <t xml:space="preserve">Усть-Нерская СШ Оймяконск.</t>
  </si>
  <si>
    <t xml:space="preserve">Кленкина Инна Алексеевна</t>
  </si>
  <si>
    <t xml:space="preserve">Рубан Дмитрий Юрьевич</t>
  </si>
  <si>
    <t xml:space="preserve">Коздобина Инна Алексеевна</t>
  </si>
  <si>
    <t xml:space="preserve">Абрамов Антон Игоревич</t>
  </si>
  <si>
    <t xml:space="preserve">Ткаченко Ольга Мих.</t>
  </si>
  <si>
    <t xml:space="preserve">Гермогенов Алексей Александрович</t>
  </si>
  <si>
    <t xml:space="preserve">Томтосова Мира Петр.</t>
  </si>
  <si>
    <t xml:space="preserve">Сивцев Станислав Николаевич</t>
  </si>
  <si>
    <t xml:space="preserve">Корякина Наталья Васил.</t>
  </si>
  <si>
    <t xml:space="preserve">Атменеева Валентина Александровна</t>
  </si>
  <si>
    <t xml:space="preserve">Васильев Тимофей Юрьевич</t>
  </si>
  <si>
    <t xml:space="preserve">Момская СШ Момского</t>
  </si>
  <si>
    <t xml:space="preserve">Захарова С.С.</t>
  </si>
  <si>
    <t xml:space="preserve">Неустроева Любовь Михайловна</t>
  </si>
  <si>
    <t xml:space="preserve">Петрова Любовь Валериановна</t>
  </si>
  <si>
    <t xml:space="preserve">гум.гимн. Сунтарского</t>
  </si>
  <si>
    <t xml:space="preserve">Нутчина Антонина Андреевна</t>
  </si>
  <si>
    <t xml:space="preserve">Терентьева Матрена Васильевна</t>
  </si>
  <si>
    <t xml:space="preserve">Эльгяйская СШ Сунтарского</t>
  </si>
  <si>
    <t xml:space="preserve">Алексеева Розалия Антоновна</t>
  </si>
  <si>
    <t xml:space="preserve">Осипова Сардана Борисовна</t>
  </si>
  <si>
    <t xml:space="preserve">Платонова Варвара Алексеевна</t>
  </si>
  <si>
    <t xml:space="preserve">ССШ№2 Сунтарского</t>
  </si>
  <si>
    <t xml:space="preserve">Акимова Люция Павловна</t>
  </si>
  <si>
    <t xml:space="preserve">Софронова Юлия Валерьевна</t>
  </si>
  <si>
    <t xml:space="preserve">ССШ №3 Сунтарского</t>
  </si>
  <si>
    <t xml:space="preserve">Васильева Галина Григор.</t>
  </si>
  <si>
    <t xml:space="preserve">Чернова Елена Викторовна</t>
  </si>
  <si>
    <t xml:space="preserve">Почерней Надежда Иван.</t>
  </si>
  <si>
    <t xml:space="preserve">Апресян Анна Манделовна</t>
  </si>
  <si>
    <t xml:space="preserve">СШ №23 п. Синегорье Алданского</t>
  </si>
  <si>
    <t xml:space="preserve">Иванова Инна Иннокентьевна</t>
  </si>
  <si>
    <t xml:space="preserve">СШ №20 п.Хатыстыр Алданского</t>
  </si>
  <si>
    <t xml:space="preserve">Кириллин Тит Юрьевич </t>
  </si>
  <si>
    <t xml:space="preserve">ЧОСШ  Аллаиховского</t>
  </si>
  <si>
    <t xml:space="preserve">Портнягин Павел Александр.</t>
  </si>
  <si>
    <t xml:space="preserve">Гуляев Афанаси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00" zoomScalePageLayoutView="101" workbookViewId="0">
      <pane xSplit="0" ySplit="2" topLeftCell="BM108" activePane="bottomLeft" state="frozen"/>
      <selection pane="topLeft" activeCell="A1" activeCellId="0" sqref="A1"/>
      <selection pane="bottom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7.5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s">
        <v>11</v>
      </c>
      <c r="D3" s="0" t="s">
        <v>12</v>
      </c>
      <c r="E3" s="0" t="s">
        <v>13</v>
      </c>
      <c r="F3" s="3" t="n">
        <v>54</v>
      </c>
      <c r="G3" s="3" t="n">
        <v>30.5</v>
      </c>
      <c r="H3" s="0" t="n">
        <f aca="false">SUM(F3:G3)</f>
        <v>84.5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s">
        <v>15</v>
      </c>
      <c r="D4" s="0" t="s">
        <v>16</v>
      </c>
      <c r="E4" s="0" t="s">
        <v>17</v>
      </c>
      <c r="F4" s="3" t="n">
        <v>68.8</v>
      </c>
      <c r="G4" s="3" t="n">
        <v>41.5</v>
      </c>
      <c r="H4" s="0" t="n">
        <f aca="false">SUM(F4:G4)</f>
        <v>110.3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s">
        <v>19</v>
      </c>
      <c r="D5" s="0" t="s">
        <v>20</v>
      </c>
      <c r="E5" s="0" t="s">
        <v>21</v>
      </c>
      <c r="F5" s="3" t="n">
        <v>58.6</v>
      </c>
      <c r="G5" s="3" t="n">
        <v>30</v>
      </c>
      <c r="H5" s="0" t="n">
        <f aca="false">SUM(F5:G5)</f>
        <v>88.6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s">
        <v>23</v>
      </c>
      <c r="D6" s="0" t="s">
        <v>24</v>
      </c>
      <c r="F6" s="3" t="n">
        <v>81</v>
      </c>
      <c r="G6" s="3" t="n">
        <v>39</v>
      </c>
      <c r="H6" s="0" t="n">
        <f aca="false">SUM(F6:G6)</f>
        <v>120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s">
        <v>26</v>
      </c>
      <c r="D7" s="0" t="s">
        <v>24</v>
      </c>
      <c r="F7" s="3" t="n">
        <v>74</v>
      </c>
      <c r="G7" s="3" t="n">
        <v>32</v>
      </c>
      <c r="H7" s="0" t="n">
        <f aca="false">SUM(F7:G7)</f>
        <v>106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s">
        <v>28</v>
      </c>
      <c r="D8" s="0" t="s">
        <v>16</v>
      </c>
      <c r="E8" s="0" t="s">
        <v>17</v>
      </c>
      <c r="F8" s="3" t="n">
        <v>64</v>
      </c>
      <c r="G8" s="3" t="n">
        <v>33.5</v>
      </c>
      <c r="H8" s="0" t="n">
        <f aca="false">SUM(F8:G8)</f>
        <v>97.5</v>
      </c>
    </row>
    <row r="9" customFormat="false" ht="12.75" hidden="false" customHeight="false" outlineLevel="0" collapsed="false">
      <c r="A9" s="0" t="n">
        <v>7</v>
      </c>
      <c r="B9" s="0" t="s">
        <v>29</v>
      </c>
      <c r="C9" s="0" t="s">
        <v>30</v>
      </c>
      <c r="D9" s="0" t="s">
        <v>31</v>
      </c>
      <c r="E9" s="0" t="s">
        <v>32</v>
      </c>
      <c r="F9" s="3" t="n">
        <v>30</v>
      </c>
      <c r="G9" s="3" t="n">
        <v>29.5</v>
      </c>
      <c r="H9" s="0" t="n">
        <f aca="false">SUM(F9:G9)</f>
        <v>59.5</v>
      </c>
    </row>
    <row r="10" customFormat="false" ht="12.75" hidden="false" customHeight="false" outlineLevel="0" collapsed="false">
      <c r="A10" s="0" t="n">
        <v>8</v>
      </c>
      <c r="B10" s="0" t="s">
        <v>33</v>
      </c>
      <c r="C10" s="0" t="s">
        <v>34</v>
      </c>
      <c r="D10" s="0" t="s">
        <v>35</v>
      </c>
      <c r="E10" s="0" t="s">
        <v>36</v>
      </c>
      <c r="F10" s="3"/>
      <c r="G10" s="3" t="n">
        <v>49.5</v>
      </c>
      <c r="H10" s="0" t="n">
        <f aca="false">SUM(F10:G10)</f>
        <v>49.5</v>
      </c>
    </row>
    <row r="11" customFormat="false" ht="12.75" hidden="false" customHeight="false" outlineLevel="0" collapsed="false">
      <c r="A11" s="0" t="n">
        <v>9</v>
      </c>
      <c r="B11" s="0" t="s">
        <v>37</v>
      </c>
      <c r="C11" s="0" t="s">
        <v>38</v>
      </c>
      <c r="D11" s="0" t="s">
        <v>35</v>
      </c>
      <c r="E11" s="0" t="s">
        <v>39</v>
      </c>
      <c r="F11" s="3"/>
      <c r="G11" s="3" t="n">
        <v>13</v>
      </c>
      <c r="H11" s="0" t="n">
        <f aca="false">SUM(F11:G11)</f>
        <v>13</v>
      </c>
    </row>
    <row r="12" customFormat="false" ht="12.75" hidden="false" customHeight="false" outlineLevel="0" collapsed="false">
      <c r="A12" s="0" t="n">
        <v>10</v>
      </c>
      <c r="B12" s="0" t="s">
        <v>40</v>
      </c>
      <c r="C12" s="0" t="s">
        <v>41</v>
      </c>
      <c r="D12" s="0" t="s">
        <v>42</v>
      </c>
      <c r="E12" s="0" t="s">
        <v>43</v>
      </c>
      <c r="F12" s="3" t="n">
        <v>30</v>
      </c>
      <c r="G12" s="3" t="n">
        <v>21</v>
      </c>
      <c r="H12" s="0" t="n">
        <f aca="false">SUM(F12:G12)</f>
        <v>51</v>
      </c>
    </row>
    <row r="13" customFormat="false" ht="12.75" hidden="false" customHeight="false" outlineLevel="0" collapsed="false">
      <c r="A13" s="0" t="n">
        <v>11</v>
      </c>
      <c r="B13" s="0" t="s">
        <v>44</v>
      </c>
      <c r="C13" s="0" t="s">
        <v>45</v>
      </c>
      <c r="D13" s="0" t="s">
        <v>46</v>
      </c>
      <c r="F13" s="3"/>
      <c r="G13" s="3" t="n">
        <v>37</v>
      </c>
      <c r="H13" s="0" t="n">
        <f aca="false">SUM(F13:G13)</f>
        <v>37</v>
      </c>
    </row>
    <row r="14" customFormat="false" ht="12.75" hidden="false" customHeight="false" outlineLevel="0" collapsed="false">
      <c r="A14" s="0" t="n">
        <v>12</v>
      </c>
      <c r="B14" s="0" t="s">
        <v>47</v>
      </c>
      <c r="C14" s="0" t="s">
        <v>48</v>
      </c>
      <c r="D14" s="0" t="s">
        <v>49</v>
      </c>
      <c r="E14" s="0" t="s">
        <v>50</v>
      </c>
      <c r="F14" s="3"/>
      <c r="G14" s="3" t="n">
        <v>23</v>
      </c>
      <c r="H14" s="0" t="n">
        <f aca="false">SUM(F14:G14)</f>
        <v>23</v>
      </c>
    </row>
    <row r="15" customFormat="false" ht="12.75" hidden="false" customHeight="false" outlineLevel="0" collapsed="false">
      <c r="A15" s="0" t="n">
        <v>13</v>
      </c>
      <c r="B15" s="0" t="s">
        <v>51</v>
      </c>
      <c r="C15" s="0" t="s">
        <v>52</v>
      </c>
      <c r="D15" s="0" t="s">
        <v>53</v>
      </c>
      <c r="E15" s="0" t="s">
        <v>54</v>
      </c>
      <c r="F15" s="3"/>
      <c r="G15" s="3" t="n">
        <v>0</v>
      </c>
      <c r="H15" s="0" t="n">
        <f aca="false">SUM(F15:G15)</f>
        <v>0</v>
      </c>
    </row>
    <row r="16" customFormat="false" ht="12.75" hidden="false" customHeight="false" outlineLevel="0" collapsed="false">
      <c r="A16" s="0" t="n">
        <v>14</v>
      </c>
      <c r="B16" s="0" t="s">
        <v>55</v>
      </c>
      <c r="C16" s="0" t="s">
        <v>56</v>
      </c>
      <c r="D16" s="0" t="s">
        <v>57</v>
      </c>
      <c r="F16" s="3" t="n">
        <v>38.6</v>
      </c>
      <c r="G16" s="3" t="n">
        <v>29</v>
      </c>
      <c r="H16" s="0" t="n">
        <f aca="false">SUM(F16:G16)</f>
        <v>67.6</v>
      </c>
    </row>
    <row r="17" customFormat="false" ht="12.75" hidden="false" customHeight="false" outlineLevel="0" collapsed="false">
      <c r="A17" s="0" t="n">
        <v>15</v>
      </c>
      <c r="B17" s="0" t="s">
        <v>58</v>
      </c>
      <c r="C17" s="0" t="s">
        <v>59</v>
      </c>
      <c r="D17" s="0" t="s">
        <v>60</v>
      </c>
      <c r="E17" s="0" t="s">
        <v>61</v>
      </c>
      <c r="F17" s="3" t="n">
        <v>34</v>
      </c>
      <c r="G17" s="3" t="n">
        <v>27</v>
      </c>
      <c r="H17" s="0" t="n">
        <f aca="false">SUM(F17:G17)</f>
        <v>61</v>
      </c>
    </row>
    <row r="18" customFormat="false" ht="12.75" hidden="false" customHeight="false" outlineLevel="0" collapsed="false">
      <c r="A18" s="0" t="n">
        <v>16</v>
      </c>
      <c r="B18" s="0" t="s">
        <v>62</v>
      </c>
      <c r="C18" s="0" t="s">
        <v>63</v>
      </c>
      <c r="D18" s="0" t="s">
        <v>64</v>
      </c>
      <c r="E18" s="0" t="s">
        <v>65</v>
      </c>
      <c r="F18" s="3" t="n">
        <v>40</v>
      </c>
      <c r="G18" s="3" t="n">
        <v>21.5</v>
      </c>
      <c r="H18" s="0" t="n">
        <f aca="false">SUM(F18:G18)</f>
        <v>61.5</v>
      </c>
    </row>
    <row r="19" customFormat="false" ht="12.75" hidden="false" customHeight="false" outlineLevel="0" collapsed="false">
      <c r="A19" s="0" t="n">
        <v>17</v>
      </c>
      <c r="B19" s="0" t="s">
        <v>66</v>
      </c>
      <c r="C19" s="0" t="s">
        <v>67</v>
      </c>
      <c r="D19" s="0" t="s">
        <v>68</v>
      </c>
      <c r="E19" s="0" t="s">
        <v>69</v>
      </c>
      <c r="F19" s="3" t="n">
        <v>47.3</v>
      </c>
      <c r="G19" s="3" t="n">
        <v>15</v>
      </c>
      <c r="H19" s="0" t="n">
        <f aca="false">SUM(F19:G19)</f>
        <v>62.3</v>
      </c>
    </row>
    <row r="20" customFormat="false" ht="12.75" hidden="false" customHeight="false" outlineLevel="0" collapsed="false">
      <c r="A20" s="0" t="n">
        <v>18</v>
      </c>
      <c r="B20" s="0" t="s">
        <v>70</v>
      </c>
      <c r="C20" s="0" t="s">
        <v>71</v>
      </c>
      <c r="D20" s="0" t="s">
        <v>72</v>
      </c>
      <c r="E20" s="0" t="s">
        <v>73</v>
      </c>
      <c r="F20" s="3" t="n">
        <v>57.3</v>
      </c>
      <c r="G20" s="3" t="n">
        <v>32.5</v>
      </c>
      <c r="H20" s="0" t="n">
        <f aca="false">SUM(F20:G20)</f>
        <v>89.8</v>
      </c>
    </row>
    <row r="21" customFormat="false" ht="12.75" hidden="false" customHeight="false" outlineLevel="0" collapsed="false">
      <c r="A21" s="0" t="n">
        <v>19</v>
      </c>
      <c r="B21" s="0" t="s">
        <v>74</v>
      </c>
      <c r="C21" s="0" t="s">
        <v>75</v>
      </c>
      <c r="D21" s="0" t="s">
        <v>76</v>
      </c>
      <c r="E21" s="0" t="s">
        <v>77</v>
      </c>
      <c r="F21" s="3" t="n">
        <v>46</v>
      </c>
      <c r="G21" s="3" t="n">
        <v>21.5</v>
      </c>
      <c r="H21" s="0" t="n">
        <f aca="false">SUM(F21:G21)</f>
        <v>67.5</v>
      </c>
    </row>
    <row r="22" customFormat="false" ht="12.75" hidden="false" customHeight="false" outlineLevel="0" collapsed="false">
      <c r="A22" s="0" t="n">
        <v>20</v>
      </c>
      <c r="B22" s="0" t="s">
        <v>78</v>
      </c>
      <c r="C22" s="0" t="s">
        <v>79</v>
      </c>
      <c r="D22" s="0" t="s">
        <v>80</v>
      </c>
      <c r="E22" s="0" t="s">
        <v>77</v>
      </c>
      <c r="F22" s="3" t="n">
        <v>42</v>
      </c>
      <c r="G22" s="3" t="n">
        <v>36</v>
      </c>
      <c r="H22" s="0" t="n">
        <f aca="false">SUM(F22:G22)</f>
        <v>78</v>
      </c>
    </row>
    <row r="23" customFormat="false" ht="12.75" hidden="false" customHeight="false" outlineLevel="0" collapsed="false">
      <c r="A23" s="0" t="n">
        <v>21</v>
      </c>
      <c r="B23" s="0" t="s">
        <v>81</v>
      </c>
      <c r="C23" s="0" t="s">
        <v>82</v>
      </c>
      <c r="D23" s="0" t="s">
        <v>83</v>
      </c>
      <c r="E23" s="0" t="s">
        <v>84</v>
      </c>
      <c r="F23" s="3" t="n">
        <v>59.3</v>
      </c>
      <c r="G23" s="3" t="n">
        <v>29</v>
      </c>
      <c r="H23" s="0" t="n">
        <f aca="false">SUM(F23:G23)</f>
        <v>88.3</v>
      </c>
    </row>
    <row r="24" customFormat="false" ht="12.75" hidden="false" customHeight="false" outlineLevel="0" collapsed="false">
      <c r="A24" s="0" t="n">
        <v>22</v>
      </c>
      <c r="B24" s="0" t="s">
        <v>85</v>
      </c>
      <c r="C24" s="0" t="s">
        <v>86</v>
      </c>
      <c r="D24" s="0" t="s">
        <v>87</v>
      </c>
      <c r="E24" s="0" t="s">
        <v>88</v>
      </c>
      <c r="G24" s="3" t="n">
        <v>27</v>
      </c>
      <c r="H24" s="0" t="n">
        <f aca="false">SUM(F24:G24)</f>
        <v>27</v>
      </c>
    </row>
    <row r="25" customFormat="false" ht="12.75" hidden="false" customHeight="false" outlineLevel="0" collapsed="false">
      <c r="A25" s="0" t="n">
        <v>23</v>
      </c>
      <c r="B25" s="0" t="s">
        <v>89</v>
      </c>
      <c r="C25" s="0" t="s">
        <v>90</v>
      </c>
      <c r="D25" s="0" t="s">
        <v>91</v>
      </c>
      <c r="E25" s="0" t="s">
        <v>92</v>
      </c>
      <c r="G25" s="3" t="n">
        <v>40.5</v>
      </c>
      <c r="H25" s="0" t="n">
        <f aca="false">SUM(F25:G25)</f>
        <v>40.5</v>
      </c>
    </row>
    <row r="26" customFormat="false" ht="12.75" hidden="false" customHeight="false" outlineLevel="0" collapsed="false">
      <c r="A26" s="0" t="n">
        <v>24</v>
      </c>
      <c r="B26" s="0" t="s">
        <v>93</v>
      </c>
      <c r="C26" s="0" t="s">
        <v>94</v>
      </c>
      <c r="D26" s="0" t="s">
        <v>95</v>
      </c>
      <c r="E26" s="0" t="s">
        <v>92</v>
      </c>
      <c r="G26" s="3" t="n">
        <v>29</v>
      </c>
      <c r="H26" s="0" t="n">
        <f aca="false">SUM(F26:G26)</f>
        <v>29</v>
      </c>
    </row>
    <row r="27" customFormat="false" ht="12.75" hidden="false" customHeight="false" outlineLevel="0" collapsed="false">
      <c r="A27" s="0" t="n">
        <v>25</v>
      </c>
      <c r="B27" s="0" t="s">
        <v>96</v>
      </c>
      <c r="C27" s="0" t="s">
        <v>97</v>
      </c>
      <c r="D27" s="0" t="s">
        <v>98</v>
      </c>
      <c r="E27" s="0" t="s">
        <v>84</v>
      </c>
      <c r="F27" s="0" t="n">
        <v>62</v>
      </c>
      <c r="G27" s="3" t="n">
        <v>40</v>
      </c>
      <c r="H27" s="0" t="n">
        <f aca="false">SUM(F27:G27)</f>
        <v>102</v>
      </c>
    </row>
    <row r="28" customFormat="false" ht="12.75" hidden="false" customHeight="false" outlineLevel="0" collapsed="false">
      <c r="A28" s="0" t="n">
        <v>26</v>
      </c>
      <c r="B28" s="0" t="s">
        <v>99</v>
      </c>
      <c r="C28" s="0" t="s">
        <v>100</v>
      </c>
      <c r="D28" s="0" t="s">
        <v>101</v>
      </c>
      <c r="E28" s="0" t="s">
        <v>84</v>
      </c>
      <c r="F28" s="0" t="n">
        <v>54.6</v>
      </c>
      <c r="G28" s="3" t="n">
        <v>39</v>
      </c>
      <c r="H28" s="0" t="n">
        <f aca="false">SUM(F28:G28)</f>
        <v>93.6</v>
      </c>
    </row>
    <row r="29" customFormat="false" ht="12.75" hidden="false" customHeight="false" outlineLevel="0" collapsed="false">
      <c r="A29" s="0" t="n">
        <v>27</v>
      </c>
      <c r="B29" s="0" t="s">
        <v>102</v>
      </c>
      <c r="C29" s="0" t="s">
        <v>103</v>
      </c>
      <c r="D29" s="0" t="s">
        <v>104</v>
      </c>
      <c r="E29" s="0" t="s">
        <v>105</v>
      </c>
      <c r="G29" s="3" t="n">
        <v>4</v>
      </c>
      <c r="H29" s="0" t="n">
        <f aca="false">SUM(F29:G29)</f>
        <v>4</v>
      </c>
    </row>
    <row r="30" customFormat="false" ht="12.75" hidden="false" customHeight="false" outlineLevel="0" collapsed="false">
      <c r="A30" s="0" t="n">
        <v>28</v>
      </c>
      <c r="B30" s="0" t="s">
        <v>106</v>
      </c>
      <c r="C30" s="0" t="s">
        <v>107</v>
      </c>
      <c r="D30" s="0" t="s">
        <v>108</v>
      </c>
      <c r="G30" s="3" t="n">
        <v>19</v>
      </c>
      <c r="H30" s="0" t="n">
        <f aca="false">SUM(F30:G30)</f>
        <v>19</v>
      </c>
    </row>
    <row r="31" customFormat="false" ht="12.75" hidden="false" customHeight="false" outlineLevel="0" collapsed="false">
      <c r="A31" s="0" t="n">
        <v>29</v>
      </c>
      <c r="B31" s="0" t="s">
        <v>109</v>
      </c>
      <c r="C31" s="0" t="s">
        <v>110</v>
      </c>
      <c r="D31" s="0" t="s">
        <v>111</v>
      </c>
      <c r="E31" s="0" t="s">
        <v>105</v>
      </c>
      <c r="G31" s="3" t="n">
        <v>25.5</v>
      </c>
      <c r="H31" s="0" t="n">
        <f aca="false">SUM(F31:G31)</f>
        <v>25.5</v>
      </c>
    </row>
    <row r="32" customFormat="false" ht="12.75" hidden="false" customHeight="false" outlineLevel="0" collapsed="false">
      <c r="A32" s="0" t="n">
        <v>30</v>
      </c>
      <c r="B32" s="0" t="s">
        <v>112</v>
      </c>
      <c r="C32" s="0" t="s">
        <v>113</v>
      </c>
      <c r="D32" s="0" t="s">
        <v>114</v>
      </c>
      <c r="E32" s="0" t="s">
        <v>115</v>
      </c>
      <c r="G32" s="3" t="n">
        <v>16</v>
      </c>
      <c r="H32" s="0" t="n">
        <f aca="false">SUM(F32:G32)</f>
        <v>16</v>
      </c>
    </row>
    <row r="33" customFormat="false" ht="12.75" hidden="false" customHeight="false" outlineLevel="0" collapsed="false">
      <c r="A33" s="0" t="n">
        <v>31</v>
      </c>
      <c r="B33" s="0" t="s">
        <v>116</v>
      </c>
      <c r="C33" s="0" t="s">
        <v>117</v>
      </c>
      <c r="D33" s="0" t="s">
        <v>118</v>
      </c>
      <c r="G33" s="3" t="n">
        <v>26</v>
      </c>
      <c r="H33" s="0" t="n">
        <f aca="false">SUM(F33:G33)</f>
        <v>26</v>
      </c>
    </row>
    <row r="34" customFormat="false" ht="12.75" hidden="false" customHeight="false" outlineLevel="0" collapsed="false">
      <c r="A34" s="0" t="n">
        <v>32</v>
      </c>
      <c r="B34" s="0" t="s">
        <v>119</v>
      </c>
      <c r="C34" s="0" t="s">
        <v>120</v>
      </c>
      <c r="D34" s="0" t="s">
        <v>121</v>
      </c>
      <c r="G34" s="3" t="n">
        <v>16.5</v>
      </c>
      <c r="H34" s="0" t="n">
        <f aca="false">SUM(F34:G34)</f>
        <v>16.5</v>
      </c>
    </row>
    <row r="35" customFormat="false" ht="12.75" hidden="false" customHeight="false" outlineLevel="0" collapsed="false">
      <c r="A35" s="0" t="n">
        <v>33</v>
      </c>
      <c r="B35" s="0" t="s">
        <v>122</v>
      </c>
      <c r="C35" s="0" t="s">
        <v>123</v>
      </c>
      <c r="D35" s="0" t="s">
        <v>124</v>
      </c>
      <c r="G35" s="3" t="n">
        <v>27.5</v>
      </c>
      <c r="H35" s="0" t="n">
        <f aca="false">SUM(F35:G35)</f>
        <v>27.5</v>
      </c>
    </row>
    <row r="36" customFormat="false" ht="12.75" hidden="false" customHeight="false" outlineLevel="0" collapsed="false">
      <c r="A36" s="0" t="n">
        <v>34</v>
      </c>
      <c r="B36" s="0" t="s">
        <v>125</v>
      </c>
      <c r="C36" s="0" t="s">
        <v>126</v>
      </c>
      <c r="D36" s="0" t="s">
        <v>127</v>
      </c>
      <c r="E36" s="0" t="s">
        <v>128</v>
      </c>
      <c r="G36" s="3" t="n">
        <v>15</v>
      </c>
      <c r="H36" s="0" t="n">
        <f aca="false">SUM(F36:G36)</f>
        <v>15</v>
      </c>
    </row>
    <row r="37" customFormat="false" ht="12.75" hidden="false" customHeight="false" outlineLevel="0" collapsed="false">
      <c r="A37" s="0" t="n">
        <v>35</v>
      </c>
      <c r="B37" s="0" t="s">
        <v>129</v>
      </c>
      <c r="C37" s="0" t="s">
        <v>130</v>
      </c>
      <c r="D37" s="0" t="s">
        <v>131</v>
      </c>
      <c r="E37" s="0" t="s">
        <v>132</v>
      </c>
      <c r="G37" s="3" t="n">
        <v>24.5</v>
      </c>
      <c r="H37" s="0" t="n">
        <f aca="false">SUM(F37:G37)</f>
        <v>24.5</v>
      </c>
    </row>
    <row r="38" customFormat="false" ht="12.75" hidden="false" customHeight="false" outlineLevel="0" collapsed="false">
      <c r="A38" s="0" t="n">
        <v>36</v>
      </c>
      <c r="B38" s="0" t="s">
        <v>133</v>
      </c>
      <c r="C38" s="0" t="s">
        <v>134</v>
      </c>
      <c r="D38" s="0" t="s">
        <v>135</v>
      </c>
      <c r="E38" s="0" t="s">
        <v>136</v>
      </c>
      <c r="G38" s="3" t="n">
        <v>21</v>
      </c>
      <c r="H38" s="0" t="n">
        <f aca="false">SUM(F38:G38)</f>
        <v>21</v>
      </c>
    </row>
    <row r="39" customFormat="false" ht="12.75" hidden="false" customHeight="false" outlineLevel="0" collapsed="false">
      <c r="A39" s="0" t="n">
        <v>37</v>
      </c>
      <c r="B39" s="0" t="s">
        <v>137</v>
      </c>
      <c r="C39" s="0" t="s">
        <v>138</v>
      </c>
      <c r="D39" s="0" t="s">
        <v>139</v>
      </c>
      <c r="E39" s="0" t="s">
        <v>140</v>
      </c>
      <c r="G39" s="3" t="n">
        <v>24</v>
      </c>
      <c r="H39" s="0" t="n">
        <f aca="false">SUM(F39:G39)</f>
        <v>24</v>
      </c>
    </row>
    <row r="40" customFormat="false" ht="12.75" hidden="false" customHeight="false" outlineLevel="0" collapsed="false">
      <c r="A40" s="0" t="n">
        <v>38</v>
      </c>
      <c r="B40" s="0" t="s">
        <v>141</v>
      </c>
      <c r="C40" s="0" t="s">
        <v>142</v>
      </c>
      <c r="D40" s="0" t="s">
        <v>143</v>
      </c>
      <c r="E40" s="0" t="s">
        <v>144</v>
      </c>
      <c r="F40" s="0" t="n">
        <v>45.2</v>
      </c>
      <c r="G40" s="3" t="n">
        <v>28.5</v>
      </c>
      <c r="H40" s="0" t="n">
        <f aca="false">SUM(F40:G40)</f>
        <v>73.7</v>
      </c>
    </row>
    <row r="41" customFormat="false" ht="12.75" hidden="false" customHeight="false" outlineLevel="0" collapsed="false">
      <c r="A41" s="0" t="n">
        <v>39</v>
      </c>
      <c r="B41" s="0" t="s">
        <v>145</v>
      </c>
      <c r="C41" s="0" t="s">
        <v>146</v>
      </c>
      <c r="D41" s="0" t="s">
        <v>147</v>
      </c>
      <c r="F41" s="0" t="n">
        <v>63.3</v>
      </c>
      <c r="G41" s="3" t="n">
        <v>39.5</v>
      </c>
      <c r="H41" s="0" t="n">
        <f aca="false">SUM(F41:G41)</f>
        <v>102.8</v>
      </c>
    </row>
    <row r="42" customFormat="false" ht="12.75" hidden="false" customHeight="false" outlineLevel="0" collapsed="false">
      <c r="A42" s="0" t="n">
        <v>40</v>
      </c>
      <c r="B42" s="0" t="s">
        <v>148</v>
      </c>
      <c r="C42" s="0" t="s">
        <v>149</v>
      </c>
      <c r="D42" s="0" t="s">
        <v>147</v>
      </c>
      <c r="F42" s="0" t="n">
        <v>56.7</v>
      </c>
      <c r="G42" s="3" t="n">
        <v>40</v>
      </c>
      <c r="H42" s="0" t="n">
        <f aca="false">SUM(F42:G42)</f>
        <v>96.7</v>
      </c>
    </row>
    <row r="43" customFormat="false" ht="12.75" hidden="false" customHeight="false" outlineLevel="0" collapsed="false">
      <c r="A43" s="0" t="n">
        <v>41</v>
      </c>
      <c r="B43" s="0" t="s">
        <v>150</v>
      </c>
      <c r="C43" s="0" t="s">
        <v>151</v>
      </c>
      <c r="D43" s="0" t="s">
        <v>147</v>
      </c>
      <c r="F43" s="0" t="n">
        <v>56.7</v>
      </c>
      <c r="G43" s="3" t="n">
        <v>42.5</v>
      </c>
      <c r="H43" s="0" t="n">
        <f aca="false">SUM(F43:G43)</f>
        <v>99.2</v>
      </c>
    </row>
    <row r="44" customFormat="false" ht="12.75" hidden="false" customHeight="false" outlineLevel="0" collapsed="false">
      <c r="A44" s="0" t="n">
        <v>42</v>
      </c>
      <c r="B44" s="0" t="s">
        <v>152</v>
      </c>
      <c r="C44" s="0" t="s">
        <v>153</v>
      </c>
      <c r="D44" s="0" t="s">
        <v>154</v>
      </c>
      <c r="E44" s="0" t="s">
        <v>155</v>
      </c>
      <c r="F44" s="0" t="n">
        <v>59.3</v>
      </c>
      <c r="G44" s="3" t="n">
        <v>31.5</v>
      </c>
      <c r="H44" s="0" t="n">
        <f aca="false">SUM(F44:G44)</f>
        <v>90.8</v>
      </c>
    </row>
    <row r="45" customFormat="false" ht="12.75" hidden="false" customHeight="false" outlineLevel="0" collapsed="false">
      <c r="A45" s="0" t="n">
        <v>43</v>
      </c>
      <c r="B45" s="0" t="s">
        <v>156</v>
      </c>
      <c r="C45" s="0" t="s">
        <v>157</v>
      </c>
      <c r="D45" s="0" t="s">
        <v>158</v>
      </c>
      <c r="E45" s="0" t="s">
        <v>159</v>
      </c>
      <c r="G45" s="3" t="n">
        <v>23.5</v>
      </c>
      <c r="H45" s="0" t="n">
        <f aca="false">SUM(F45:G45)</f>
        <v>23.5</v>
      </c>
    </row>
    <row r="46" customFormat="false" ht="12.75" hidden="false" customHeight="false" outlineLevel="0" collapsed="false">
      <c r="A46" s="0" t="n">
        <v>44</v>
      </c>
      <c r="B46" s="0" t="s">
        <v>160</v>
      </c>
      <c r="C46" s="0" t="s">
        <v>161</v>
      </c>
      <c r="D46" s="0" t="s">
        <v>162</v>
      </c>
      <c r="E46" s="0" t="s">
        <v>163</v>
      </c>
      <c r="G46" s="3" t="n">
        <v>37</v>
      </c>
      <c r="H46" s="0" t="n">
        <f aca="false">SUM(F46:G46)</f>
        <v>37</v>
      </c>
    </row>
    <row r="47" customFormat="false" ht="12.75" hidden="false" customHeight="false" outlineLevel="0" collapsed="false">
      <c r="A47" s="0" t="n">
        <v>45</v>
      </c>
      <c r="B47" s="0" t="s">
        <v>164</v>
      </c>
      <c r="C47" s="0" t="s">
        <v>165</v>
      </c>
      <c r="D47" s="0" t="s">
        <v>166</v>
      </c>
      <c r="E47" s="0" t="s">
        <v>167</v>
      </c>
      <c r="F47" s="0" t="n">
        <v>55.3</v>
      </c>
      <c r="G47" s="3" t="n">
        <v>34</v>
      </c>
      <c r="H47" s="0" t="n">
        <f aca="false">SUM(F47:G47)</f>
        <v>89.3</v>
      </c>
    </row>
    <row r="48" customFormat="false" ht="12.75" hidden="false" customHeight="false" outlineLevel="0" collapsed="false">
      <c r="A48" s="0" t="n">
        <v>46</v>
      </c>
      <c r="B48" s="0" t="s">
        <v>168</v>
      </c>
      <c r="C48" s="0" t="s">
        <v>169</v>
      </c>
      <c r="D48" s="0" t="s">
        <v>170</v>
      </c>
      <c r="E48" s="0" t="s">
        <v>171</v>
      </c>
      <c r="F48" s="0" t="n">
        <v>58</v>
      </c>
      <c r="G48" s="3" t="n">
        <v>22</v>
      </c>
      <c r="H48" s="0" t="n">
        <f aca="false">SUM(F48:G48)</f>
        <v>80</v>
      </c>
    </row>
    <row r="49" customFormat="false" ht="12.75" hidden="false" customHeight="false" outlineLevel="0" collapsed="false">
      <c r="A49" s="0" t="n">
        <v>47</v>
      </c>
      <c r="B49" s="0" t="s">
        <v>172</v>
      </c>
      <c r="C49" s="0" t="s">
        <v>173</v>
      </c>
      <c r="D49" s="0" t="s">
        <v>174</v>
      </c>
      <c r="E49" s="0" t="s">
        <v>175</v>
      </c>
      <c r="F49" s="0" t="n">
        <v>43.3</v>
      </c>
      <c r="G49" s="3" t="n">
        <v>17.5</v>
      </c>
      <c r="H49" s="0" t="n">
        <f aca="false">SUM(F49:G49)</f>
        <v>60.8</v>
      </c>
    </row>
    <row r="50" customFormat="false" ht="12.75" hidden="false" customHeight="false" outlineLevel="0" collapsed="false">
      <c r="A50" s="0" t="n">
        <v>48</v>
      </c>
      <c r="B50" s="0" t="s">
        <v>176</v>
      </c>
      <c r="C50" s="0" t="s">
        <v>177</v>
      </c>
      <c r="D50" s="0" t="s">
        <v>178</v>
      </c>
      <c r="E50" s="0" t="s">
        <v>179</v>
      </c>
      <c r="F50" s="0" t="n">
        <v>65.3</v>
      </c>
      <c r="G50" s="3" t="n">
        <v>22.5</v>
      </c>
      <c r="H50" s="0" t="n">
        <f aca="false">SUM(F50:G50)</f>
        <v>87.8</v>
      </c>
    </row>
    <row r="51" customFormat="false" ht="12.75" hidden="false" customHeight="false" outlineLevel="0" collapsed="false">
      <c r="A51" s="0" t="n">
        <v>49</v>
      </c>
      <c r="B51" s="0" t="s">
        <v>180</v>
      </c>
      <c r="C51" s="0" t="s">
        <v>181</v>
      </c>
      <c r="D51" s="0" t="s">
        <v>182</v>
      </c>
      <c r="E51" s="0" t="s">
        <v>183</v>
      </c>
      <c r="G51" s="3" t="n">
        <v>25</v>
      </c>
      <c r="H51" s="0" t="n">
        <f aca="false">SUM(F51:G51)</f>
        <v>25</v>
      </c>
    </row>
    <row r="52" customFormat="false" ht="12.75" hidden="false" customHeight="false" outlineLevel="0" collapsed="false">
      <c r="A52" s="0" t="n">
        <v>50</v>
      </c>
      <c r="B52" s="0" t="s">
        <v>184</v>
      </c>
      <c r="C52" s="0" t="s">
        <v>185</v>
      </c>
      <c r="D52" s="0" t="s">
        <v>186</v>
      </c>
      <c r="E52" s="0" t="s">
        <v>187</v>
      </c>
      <c r="G52" s="3" t="n">
        <v>37</v>
      </c>
      <c r="H52" s="0" t="n">
        <f aca="false">SUM(F52:G52)</f>
        <v>37</v>
      </c>
    </row>
    <row r="53" customFormat="false" ht="12.75" hidden="false" customHeight="false" outlineLevel="0" collapsed="false">
      <c r="A53" s="0" t="n">
        <v>51</v>
      </c>
      <c r="B53" s="0" t="s">
        <v>188</v>
      </c>
      <c r="C53" s="0" t="s">
        <v>189</v>
      </c>
      <c r="D53" s="0" t="s">
        <v>182</v>
      </c>
      <c r="E53" s="0" t="s">
        <v>183</v>
      </c>
      <c r="G53" s="3" t="n">
        <v>22.5</v>
      </c>
      <c r="H53" s="0" t="n">
        <f aca="false">SUM(F53:G53)</f>
        <v>22.5</v>
      </c>
    </row>
    <row r="54" customFormat="false" ht="12.75" hidden="false" customHeight="false" outlineLevel="0" collapsed="false">
      <c r="A54" s="0" t="n">
        <v>52</v>
      </c>
      <c r="B54" s="0" t="s">
        <v>190</v>
      </c>
      <c r="C54" s="0" t="s">
        <v>191</v>
      </c>
      <c r="D54" s="0" t="s">
        <v>192</v>
      </c>
      <c r="E54" s="0" t="s">
        <v>193</v>
      </c>
      <c r="G54" s="3" t="n">
        <v>28.5</v>
      </c>
      <c r="H54" s="0" t="n">
        <f aca="false">SUM(F54:G54)</f>
        <v>28.5</v>
      </c>
    </row>
    <row r="55" customFormat="false" ht="12.75" hidden="false" customHeight="false" outlineLevel="0" collapsed="false">
      <c r="A55" s="0" t="n">
        <v>53</v>
      </c>
      <c r="B55" s="0" t="s">
        <v>194</v>
      </c>
      <c r="C55" s="0" t="s">
        <v>195</v>
      </c>
      <c r="D55" s="0" t="s">
        <v>196</v>
      </c>
      <c r="E55" s="0" t="s">
        <v>197</v>
      </c>
      <c r="G55" s="3" t="n">
        <v>33.5</v>
      </c>
      <c r="H55" s="0" t="n">
        <f aca="false">SUM(F55:G55)</f>
        <v>33.5</v>
      </c>
    </row>
    <row r="56" customFormat="false" ht="12.75" hidden="false" customHeight="false" outlineLevel="0" collapsed="false">
      <c r="A56" s="0" t="n">
        <v>54</v>
      </c>
      <c r="B56" s="0" t="s">
        <v>198</v>
      </c>
      <c r="C56" s="0" t="s">
        <v>199</v>
      </c>
      <c r="D56" s="0" t="s">
        <v>200</v>
      </c>
      <c r="F56" s="0" t="n">
        <v>40</v>
      </c>
      <c r="G56" s="3" t="n">
        <v>34.5</v>
      </c>
      <c r="H56" s="0" t="n">
        <f aca="false">SUM(F56:G56)</f>
        <v>74.5</v>
      </c>
    </row>
    <row r="57" customFormat="false" ht="12.75" hidden="false" customHeight="false" outlineLevel="0" collapsed="false">
      <c r="A57" s="0" t="n">
        <v>55</v>
      </c>
      <c r="B57" s="0" t="s">
        <v>201</v>
      </c>
      <c r="C57" s="0" t="s">
        <v>202</v>
      </c>
      <c r="D57" s="0" t="s">
        <v>203</v>
      </c>
      <c r="E57" s="0" t="s">
        <v>204</v>
      </c>
      <c r="G57" s="3" t="n">
        <v>41.5</v>
      </c>
      <c r="H57" s="0" t="n">
        <f aca="false">SUM(F57:G57)</f>
        <v>41.5</v>
      </c>
    </row>
    <row r="58" customFormat="false" ht="12.75" hidden="false" customHeight="false" outlineLevel="0" collapsed="false">
      <c r="A58" s="0" t="n">
        <v>56</v>
      </c>
      <c r="B58" s="0" t="s">
        <v>205</v>
      </c>
      <c r="C58" s="0" t="s">
        <v>206</v>
      </c>
      <c r="D58" s="0" t="s">
        <v>203</v>
      </c>
      <c r="E58" s="0" t="s">
        <v>207</v>
      </c>
      <c r="G58" s="3" t="n">
        <v>31.5</v>
      </c>
      <c r="H58" s="0" t="n">
        <f aca="false">SUM(F58:G58)</f>
        <v>31.5</v>
      </c>
    </row>
    <row r="59" customFormat="false" ht="12.75" hidden="false" customHeight="false" outlineLevel="0" collapsed="false">
      <c r="A59" s="0" t="n">
        <v>57</v>
      </c>
      <c r="B59" s="0" t="s">
        <v>208</v>
      </c>
      <c r="C59" s="0" t="s">
        <v>209</v>
      </c>
      <c r="D59" s="0" t="s">
        <v>210</v>
      </c>
      <c r="E59" s="0" t="s">
        <v>211</v>
      </c>
      <c r="F59" s="0" t="n">
        <v>74.6</v>
      </c>
      <c r="G59" s="3" t="n">
        <v>54.5</v>
      </c>
      <c r="H59" s="0" t="n">
        <f aca="false">SUM(F59:G59)</f>
        <v>129.1</v>
      </c>
    </row>
    <row r="60" customFormat="false" ht="12.75" hidden="false" customHeight="false" outlineLevel="0" collapsed="false">
      <c r="A60" s="0" t="n">
        <v>58</v>
      </c>
      <c r="B60" s="0" t="s">
        <v>212</v>
      </c>
      <c r="C60" s="0" t="s">
        <v>213</v>
      </c>
      <c r="D60" s="0" t="s">
        <v>210</v>
      </c>
      <c r="E60" s="0" t="s">
        <v>211</v>
      </c>
      <c r="F60" s="0" t="n">
        <v>68.6</v>
      </c>
      <c r="G60" s="3" t="n">
        <v>66.5</v>
      </c>
      <c r="H60" s="0" t="n">
        <f aca="false">SUM(F60:G60)</f>
        <v>135.1</v>
      </c>
    </row>
    <row r="61" customFormat="false" ht="12.75" hidden="false" customHeight="false" outlineLevel="0" collapsed="false">
      <c r="A61" s="0" t="n">
        <v>59</v>
      </c>
      <c r="B61" s="0" t="s">
        <v>214</v>
      </c>
      <c r="C61" s="0" t="s">
        <v>215</v>
      </c>
      <c r="D61" s="0" t="s">
        <v>216</v>
      </c>
      <c r="E61" s="0" t="s">
        <v>217</v>
      </c>
      <c r="F61" s="0" t="n">
        <v>43.3</v>
      </c>
      <c r="G61" s="3" t="n">
        <v>33.5</v>
      </c>
      <c r="H61" s="0" t="n">
        <f aca="false">SUM(F61:G61)</f>
        <v>76.8</v>
      </c>
    </row>
    <row r="62" customFormat="false" ht="12.75" hidden="false" customHeight="false" outlineLevel="0" collapsed="false">
      <c r="A62" s="0" t="n">
        <v>60</v>
      </c>
      <c r="B62" s="0" t="s">
        <v>218</v>
      </c>
      <c r="C62" s="0" t="s">
        <v>219</v>
      </c>
      <c r="D62" s="0" t="s">
        <v>220</v>
      </c>
      <c r="E62" s="0" t="s">
        <v>221</v>
      </c>
      <c r="F62" s="0" t="n">
        <v>58.7</v>
      </c>
      <c r="G62" s="3" t="n">
        <v>31.5</v>
      </c>
      <c r="H62" s="0" t="n">
        <f aca="false">SUM(F62:G62)</f>
        <v>90.2</v>
      </c>
    </row>
    <row r="63" customFormat="false" ht="12.75" hidden="false" customHeight="false" outlineLevel="0" collapsed="false">
      <c r="A63" s="0" t="n">
        <v>61</v>
      </c>
      <c r="B63" s="0" t="s">
        <v>222</v>
      </c>
      <c r="C63" s="0" t="s">
        <v>223</v>
      </c>
      <c r="D63" s="0" t="s">
        <v>224</v>
      </c>
      <c r="E63" s="0" t="s">
        <v>225</v>
      </c>
      <c r="F63" s="0" t="n">
        <v>44.46</v>
      </c>
      <c r="G63" s="3" t="n">
        <v>50.5</v>
      </c>
      <c r="H63" s="0" t="n">
        <f aca="false">SUM(F63:G63)</f>
        <v>94.96</v>
      </c>
    </row>
    <row r="64" customFormat="false" ht="12.75" hidden="false" customHeight="false" outlineLevel="0" collapsed="false">
      <c r="A64" s="0" t="n">
        <v>62</v>
      </c>
      <c r="B64" s="0" t="s">
        <v>226</v>
      </c>
      <c r="C64" s="0" t="s">
        <v>227</v>
      </c>
      <c r="D64" s="0" t="s">
        <v>224</v>
      </c>
      <c r="E64" s="0" t="s">
        <v>225</v>
      </c>
      <c r="F64" s="0" t="n">
        <v>64.6</v>
      </c>
      <c r="G64" s="3" t="n">
        <v>42.5</v>
      </c>
      <c r="H64" s="0" t="n">
        <f aca="false">SUM(F64:G64)</f>
        <v>107.1</v>
      </c>
    </row>
    <row r="65" customFormat="false" ht="12.75" hidden="false" customHeight="false" outlineLevel="0" collapsed="false">
      <c r="A65" s="0" t="n">
        <v>63</v>
      </c>
      <c r="B65" s="0" t="s">
        <v>228</v>
      </c>
      <c r="C65" s="0" t="s">
        <v>229</v>
      </c>
      <c r="D65" s="0" t="s">
        <v>230</v>
      </c>
      <c r="E65" s="0" t="s">
        <v>231</v>
      </c>
      <c r="F65" s="0" t="n">
        <v>30</v>
      </c>
      <c r="G65" s="3" t="n">
        <v>45.5</v>
      </c>
      <c r="H65" s="0" t="n">
        <f aca="false">SUM(F65:G65)</f>
        <v>75.5</v>
      </c>
    </row>
    <row r="66" customFormat="false" ht="12.75" hidden="false" customHeight="false" outlineLevel="0" collapsed="false">
      <c r="A66" s="0" t="n">
        <v>64</v>
      </c>
      <c r="B66" s="0" t="s">
        <v>232</v>
      </c>
      <c r="C66" s="0" t="s">
        <v>233</v>
      </c>
      <c r="D66" s="0" t="s">
        <v>234</v>
      </c>
      <c r="E66" s="0" t="s">
        <v>235</v>
      </c>
      <c r="F66" s="0" t="n">
        <v>42</v>
      </c>
      <c r="G66" s="3" t="n">
        <v>46.5</v>
      </c>
      <c r="H66" s="0" t="n">
        <f aca="false">SUM(F66:G66)</f>
        <v>88.5</v>
      </c>
    </row>
    <row r="67" customFormat="false" ht="12.75" hidden="false" customHeight="false" outlineLevel="0" collapsed="false">
      <c r="A67" s="0" t="n">
        <v>65</v>
      </c>
      <c r="B67" s="0" t="s">
        <v>236</v>
      </c>
      <c r="C67" s="0" t="s">
        <v>237</v>
      </c>
      <c r="D67" s="0" t="s">
        <v>234</v>
      </c>
      <c r="E67" s="0" t="s">
        <v>235</v>
      </c>
      <c r="F67" s="0" t="n">
        <v>54.6</v>
      </c>
      <c r="G67" s="3" t="n">
        <v>37.5</v>
      </c>
      <c r="H67" s="0" t="n">
        <f aca="false">SUM(F67:G67)</f>
        <v>92.1</v>
      </c>
    </row>
    <row r="68" customFormat="false" ht="12.75" hidden="false" customHeight="false" outlineLevel="0" collapsed="false">
      <c r="A68" s="0" t="n">
        <v>66</v>
      </c>
      <c r="B68" s="0" t="s">
        <v>238</v>
      </c>
      <c r="C68" s="0" t="s">
        <v>239</v>
      </c>
      <c r="D68" s="0" t="s">
        <v>234</v>
      </c>
      <c r="E68" s="0" t="s">
        <v>235</v>
      </c>
      <c r="F68" s="0" t="n">
        <v>36</v>
      </c>
      <c r="G68" s="3" t="n">
        <v>35.5</v>
      </c>
      <c r="H68" s="0" t="n">
        <f aca="false">SUM(F68:G68)</f>
        <v>71.5</v>
      </c>
    </row>
    <row r="69" customFormat="false" ht="12.75" hidden="false" customHeight="false" outlineLevel="0" collapsed="false">
      <c r="A69" s="0" t="n">
        <v>67</v>
      </c>
      <c r="B69" s="0" t="s">
        <v>240</v>
      </c>
      <c r="C69" s="0" t="s">
        <v>241</v>
      </c>
      <c r="D69" s="0" t="s">
        <v>242</v>
      </c>
      <c r="E69" s="0" t="s">
        <v>243</v>
      </c>
      <c r="F69" s="0" t="n">
        <v>72.6</v>
      </c>
      <c r="G69" s="3" t="n">
        <v>31</v>
      </c>
      <c r="H69" s="0" t="n">
        <f aca="false">SUM(F69:G69)</f>
        <v>103.6</v>
      </c>
    </row>
    <row r="70" customFormat="false" ht="12.75" hidden="false" customHeight="false" outlineLevel="0" collapsed="false">
      <c r="A70" s="0" t="n">
        <v>68</v>
      </c>
      <c r="B70" s="0" t="s">
        <v>244</v>
      </c>
      <c r="C70" s="0" t="s">
        <v>245</v>
      </c>
      <c r="D70" s="0" t="s">
        <v>246</v>
      </c>
      <c r="E70" s="0" t="s">
        <v>231</v>
      </c>
      <c r="F70" s="0" t="n">
        <v>30</v>
      </c>
      <c r="G70" s="3" t="n">
        <v>35</v>
      </c>
      <c r="H70" s="0" t="n">
        <f aca="false">SUM(F70:G70)</f>
        <v>65</v>
      </c>
    </row>
    <row r="71" customFormat="false" ht="12.75" hidden="false" customHeight="false" outlineLevel="0" collapsed="false">
      <c r="A71" s="0" t="n">
        <v>69</v>
      </c>
      <c r="B71" s="0" t="s">
        <v>247</v>
      </c>
      <c r="C71" s="0" t="s">
        <v>248</v>
      </c>
      <c r="D71" s="0" t="s">
        <v>249</v>
      </c>
      <c r="E71" s="0" t="s">
        <v>250</v>
      </c>
      <c r="G71" s="3" t="n">
        <v>33.5</v>
      </c>
      <c r="H71" s="0" t="n">
        <f aca="false">SUM(F71:G71)</f>
        <v>33.5</v>
      </c>
    </row>
    <row r="72" customFormat="false" ht="12.75" hidden="false" customHeight="false" outlineLevel="0" collapsed="false">
      <c r="A72" s="0" t="n">
        <v>70</v>
      </c>
      <c r="B72" s="0" t="s">
        <v>251</v>
      </c>
      <c r="C72" s="0" t="s">
        <v>252</v>
      </c>
      <c r="D72" s="0" t="s">
        <v>249</v>
      </c>
      <c r="E72" s="0" t="s">
        <v>250</v>
      </c>
      <c r="G72" s="3" t="n">
        <v>25</v>
      </c>
      <c r="H72" s="0" t="n">
        <f aca="false">SUM(F72:G72)</f>
        <v>25</v>
      </c>
    </row>
    <row r="73" customFormat="false" ht="12.75" hidden="false" customHeight="false" outlineLevel="0" collapsed="false">
      <c r="A73" s="0" t="n">
        <v>71</v>
      </c>
      <c r="B73" s="0" t="s">
        <v>253</v>
      </c>
      <c r="C73" s="0" t="s">
        <v>254</v>
      </c>
      <c r="D73" s="0" t="s">
        <v>249</v>
      </c>
      <c r="E73" s="0" t="s">
        <v>250</v>
      </c>
      <c r="G73" s="3" t="n">
        <v>22.5</v>
      </c>
      <c r="H73" s="0" t="n">
        <f aca="false">SUM(F73:G73)</f>
        <v>22.5</v>
      </c>
    </row>
    <row r="74" customFormat="false" ht="12.75" hidden="false" customHeight="false" outlineLevel="0" collapsed="false">
      <c r="A74" s="0" t="n">
        <v>72</v>
      </c>
      <c r="B74" s="0" t="s">
        <v>255</v>
      </c>
      <c r="C74" s="0" t="s">
        <v>256</v>
      </c>
      <c r="D74" s="0" t="s">
        <v>257</v>
      </c>
      <c r="E74" s="0" t="s">
        <v>258</v>
      </c>
      <c r="F74" s="0" t="n">
        <v>46</v>
      </c>
      <c r="G74" s="3" t="n">
        <v>22.5</v>
      </c>
      <c r="H74" s="0" t="n">
        <f aca="false">SUM(F74:G74)</f>
        <v>68.5</v>
      </c>
    </row>
    <row r="75" customFormat="false" ht="12.75" hidden="false" customHeight="false" outlineLevel="0" collapsed="false">
      <c r="A75" s="0" t="n">
        <v>73</v>
      </c>
      <c r="B75" s="0" t="s">
        <v>259</v>
      </c>
      <c r="C75" s="0" t="s">
        <v>260</v>
      </c>
      <c r="D75" s="0" t="s">
        <v>257</v>
      </c>
      <c r="E75" s="0" t="s">
        <v>258</v>
      </c>
      <c r="F75" s="0" t="n">
        <v>50</v>
      </c>
      <c r="G75" s="3" t="n">
        <v>27</v>
      </c>
      <c r="H75" s="0" t="n">
        <f aca="false">SUM(F75:G75)</f>
        <v>77</v>
      </c>
    </row>
    <row r="76" customFormat="false" ht="12.75" hidden="false" customHeight="false" outlineLevel="0" collapsed="false">
      <c r="A76" s="0" t="n">
        <v>74</v>
      </c>
      <c r="B76" s="0" t="s">
        <v>261</v>
      </c>
      <c r="C76" s="0" t="s">
        <v>262</v>
      </c>
      <c r="D76" s="0" t="s">
        <v>263</v>
      </c>
      <c r="E76" s="0" t="s">
        <v>264</v>
      </c>
      <c r="F76" s="0" t="n">
        <v>43.3</v>
      </c>
      <c r="G76" s="3" t="n">
        <v>33.5</v>
      </c>
      <c r="H76" s="0" t="n">
        <f aca="false">SUM(F76:G76)</f>
        <v>76.8</v>
      </c>
    </row>
    <row r="77" customFormat="false" ht="12.75" hidden="false" customHeight="false" outlineLevel="0" collapsed="false">
      <c r="A77" s="0" t="n">
        <v>75</v>
      </c>
      <c r="B77" s="0" t="s">
        <v>265</v>
      </c>
      <c r="C77" s="0" t="s">
        <v>266</v>
      </c>
      <c r="D77" s="0" t="s">
        <v>267</v>
      </c>
      <c r="E77" s="0" t="s">
        <v>268</v>
      </c>
      <c r="F77" s="0" t="n">
        <v>40.7</v>
      </c>
      <c r="G77" s="3" t="n">
        <v>62.5</v>
      </c>
      <c r="H77" s="0" t="n">
        <f aca="false">SUM(F77:G77)</f>
        <v>103.2</v>
      </c>
    </row>
    <row r="78" customFormat="false" ht="12.75" hidden="false" customHeight="false" outlineLevel="0" collapsed="false">
      <c r="A78" s="0" t="n">
        <v>76</v>
      </c>
      <c r="B78" s="0" t="s">
        <v>269</v>
      </c>
      <c r="C78" s="0" t="s">
        <v>270</v>
      </c>
      <c r="D78" s="0" t="s">
        <v>271</v>
      </c>
      <c r="E78" s="0" t="s">
        <v>272</v>
      </c>
      <c r="F78" s="0" t="n">
        <v>40</v>
      </c>
      <c r="G78" s="3" t="n">
        <v>30</v>
      </c>
      <c r="H78" s="0" t="n">
        <f aca="false">SUM(F78:G78)</f>
        <v>70</v>
      </c>
    </row>
    <row r="79" customFormat="false" ht="12.75" hidden="false" customHeight="false" outlineLevel="0" collapsed="false">
      <c r="A79" s="0" t="n">
        <v>77</v>
      </c>
      <c r="B79" s="0" t="s">
        <v>273</v>
      </c>
      <c r="C79" s="0" t="s">
        <v>274</v>
      </c>
      <c r="D79" s="0" t="s">
        <v>275</v>
      </c>
      <c r="E79" s="0" t="s">
        <v>276</v>
      </c>
      <c r="F79" s="0" t="n">
        <v>52</v>
      </c>
      <c r="G79" s="3" t="n">
        <v>47</v>
      </c>
      <c r="H79" s="0" t="n">
        <f aca="false">SUM(F79:G79)</f>
        <v>99</v>
      </c>
    </row>
    <row r="80" customFormat="false" ht="12.75" hidden="false" customHeight="false" outlineLevel="0" collapsed="false">
      <c r="A80" s="0" t="n">
        <v>78</v>
      </c>
      <c r="B80" s="0" t="s">
        <v>277</v>
      </c>
      <c r="C80" s="0" t="s">
        <v>278</v>
      </c>
      <c r="D80" s="0" t="s">
        <v>279</v>
      </c>
      <c r="E80" s="0" t="s">
        <v>280</v>
      </c>
      <c r="G80" s="3" t="n">
        <v>34</v>
      </c>
      <c r="H80" s="0" t="n">
        <f aca="false">SUM(F80:G80)</f>
        <v>34</v>
      </c>
    </row>
    <row r="81" customFormat="false" ht="12.75" hidden="false" customHeight="false" outlineLevel="0" collapsed="false">
      <c r="A81" s="0" t="n">
        <v>79</v>
      </c>
      <c r="B81" s="0" t="s">
        <v>281</v>
      </c>
      <c r="C81" s="0" t="s">
        <v>282</v>
      </c>
      <c r="D81" s="0" t="s">
        <v>283</v>
      </c>
      <c r="E81" s="0" t="s">
        <v>284</v>
      </c>
      <c r="F81" s="0" t="n">
        <v>50</v>
      </c>
      <c r="G81" s="3" t="n">
        <v>28</v>
      </c>
      <c r="H81" s="0" t="n">
        <f aca="false">SUM(F81:G81)</f>
        <v>78</v>
      </c>
    </row>
    <row r="82" customFormat="false" ht="12.75" hidden="false" customHeight="false" outlineLevel="0" collapsed="false">
      <c r="A82" s="0" t="n">
        <v>80</v>
      </c>
      <c r="B82" s="0" t="s">
        <v>285</v>
      </c>
      <c r="C82" s="0" t="s">
        <v>286</v>
      </c>
      <c r="D82" s="0" t="s">
        <v>287</v>
      </c>
      <c r="E82" s="0" t="s">
        <v>288</v>
      </c>
      <c r="F82" s="0" t="n">
        <v>32</v>
      </c>
      <c r="G82" s="3" t="n">
        <v>33.5</v>
      </c>
      <c r="H82" s="0" t="n">
        <f aca="false">SUM(F82:G82)</f>
        <v>65.5</v>
      </c>
    </row>
    <row r="83" customFormat="false" ht="12.75" hidden="false" customHeight="false" outlineLevel="0" collapsed="false">
      <c r="A83" s="0" t="n">
        <v>81</v>
      </c>
      <c r="B83" s="0" t="s">
        <v>289</v>
      </c>
      <c r="C83" s="0" t="s">
        <v>290</v>
      </c>
      <c r="D83" s="0" t="s">
        <v>291</v>
      </c>
      <c r="E83" s="0" t="s">
        <v>292</v>
      </c>
      <c r="F83" s="0" t="n">
        <v>31.3</v>
      </c>
      <c r="G83" s="3" t="n">
        <v>22.5</v>
      </c>
      <c r="H83" s="0" t="n">
        <f aca="false">SUM(F83:G83)</f>
        <v>53.8</v>
      </c>
    </row>
    <row r="84" customFormat="false" ht="12.75" hidden="false" customHeight="false" outlineLevel="0" collapsed="false">
      <c r="A84" s="0" t="n">
        <v>82</v>
      </c>
      <c r="B84" s="0" t="s">
        <v>293</v>
      </c>
      <c r="C84" s="0" t="s">
        <v>294</v>
      </c>
      <c r="D84" s="0" t="s">
        <v>295</v>
      </c>
      <c r="E84" s="0" t="s">
        <v>296</v>
      </c>
      <c r="F84" s="0" t="n">
        <v>58.7</v>
      </c>
      <c r="G84" s="3" t="n">
        <v>28.5</v>
      </c>
      <c r="H84" s="0" t="n">
        <f aca="false">SUM(F84:G84)</f>
        <v>87.2</v>
      </c>
    </row>
    <row r="85" customFormat="false" ht="12.75" hidden="false" customHeight="false" outlineLevel="0" collapsed="false">
      <c r="A85" s="0" t="n">
        <v>83</v>
      </c>
      <c r="B85" s="0" t="s">
        <v>297</v>
      </c>
      <c r="C85" s="0" t="s">
        <v>298</v>
      </c>
      <c r="D85" s="0" t="s">
        <v>299</v>
      </c>
      <c r="E85" s="0" t="s">
        <v>300</v>
      </c>
      <c r="F85" s="0" t="n">
        <v>30</v>
      </c>
      <c r="G85" s="3" t="n">
        <v>42</v>
      </c>
      <c r="H85" s="0" t="n">
        <f aca="false">SUM(F85:G85)</f>
        <v>72</v>
      </c>
    </row>
    <row r="86" customFormat="false" ht="12.75" hidden="false" customHeight="false" outlineLevel="0" collapsed="false">
      <c r="A86" s="0" t="n">
        <v>84</v>
      </c>
      <c r="B86" s="0" t="s">
        <v>301</v>
      </c>
      <c r="C86" s="0" t="s">
        <v>302</v>
      </c>
      <c r="D86" s="0" t="s">
        <v>303</v>
      </c>
      <c r="E86" s="0" t="s">
        <v>304</v>
      </c>
      <c r="F86" s="0" t="n">
        <v>30</v>
      </c>
      <c r="G86" s="3" t="n">
        <v>27.5</v>
      </c>
      <c r="H86" s="0" t="n">
        <f aca="false">SUM(F86:G86)</f>
        <v>57.5</v>
      </c>
    </row>
    <row r="87" customFormat="false" ht="12.75" hidden="false" customHeight="false" outlineLevel="0" collapsed="false">
      <c r="A87" s="0" t="n">
        <v>85</v>
      </c>
      <c r="B87" s="0" t="s">
        <v>305</v>
      </c>
      <c r="C87" s="0" t="s">
        <v>306</v>
      </c>
      <c r="D87" s="0" t="s">
        <v>307</v>
      </c>
      <c r="E87" s="0" t="s">
        <v>308</v>
      </c>
      <c r="G87" s="3" t="n">
        <v>28</v>
      </c>
      <c r="H87" s="0" t="n">
        <f aca="false">SUM(F87:G87)</f>
        <v>28</v>
      </c>
    </row>
    <row r="88" customFormat="false" ht="12.75" hidden="false" customHeight="false" outlineLevel="0" collapsed="false">
      <c r="A88" s="0" t="n">
        <v>86</v>
      </c>
      <c r="B88" s="0" t="s">
        <v>309</v>
      </c>
      <c r="C88" s="0" t="s">
        <v>310</v>
      </c>
      <c r="D88" s="0" t="s">
        <v>311</v>
      </c>
      <c r="E88" s="0" t="s">
        <v>312</v>
      </c>
      <c r="G88" s="3" t="n">
        <v>17.5</v>
      </c>
      <c r="H88" s="0" t="n">
        <f aca="false">SUM(F88:G88)</f>
        <v>17.5</v>
      </c>
    </row>
    <row r="89" customFormat="false" ht="12.75" hidden="false" customHeight="false" outlineLevel="0" collapsed="false">
      <c r="A89" s="0" t="n">
        <v>87</v>
      </c>
      <c r="B89" s="0" t="s">
        <v>313</v>
      </c>
      <c r="C89" s="0" t="s">
        <v>314</v>
      </c>
      <c r="D89" s="0" t="s">
        <v>315</v>
      </c>
      <c r="E89" s="0" t="s">
        <v>316</v>
      </c>
      <c r="F89" s="0" t="n">
        <v>30</v>
      </c>
      <c r="G89" s="3" t="n">
        <v>28.5</v>
      </c>
      <c r="H89" s="0" t="n">
        <f aca="false">SUM(F89:G89)</f>
        <v>58.5</v>
      </c>
    </row>
    <row r="90" customFormat="false" ht="12.75" hidden="false" customHeight="false" outlineLevel="0" collapsed="false">
      <c r="A90" s="0" t="n">
        <v>88</v>
      </c>
      <c r="B90" s="0" t="s">
        <v>317</v>
      </c>
      <c r="C90" s="0" t="s">
        <v>318</v>
      </c>
      <c r="D90" s="0" t="s">
        <v>319</v>
      </c>
      <c r="E90" s="0" t="s">
        <v>320</v>
      </c>
      <c r="G90" s="3" t="n">
        <v>27.5</v>
      </c>
      <c r="H90" s="0" t="n">
        <f aca="false">SUM(F90:G90)</f>
        <v>27.5</v>
      </c>
    </row>
    <row r="91" customFormat="false" ht="12.75" hidden="false" customHeight="false" outlineLevel="0" collapsed="false">
      <c r="A91" s="0" t="n">
        <v>89</v>
      </c>
      <c r="B91" s="0" t="s">
        <v>321</v>
      </c>
      <c r="C91" s="0" t="s">
        <v>322</v>
      </c>
      <c r="D91" s="0" t="s">
        <v>323</v>
      </c>
      <c r="E91" s="0" t="s">
        <v>324</v>
      </c>
      <c r="F91" s="0" t="n">
        <v>62</v>
      </c>
      <c r="G91" s="3" t="n">
        <v>34.5</v>
      </c>
      <c r="H91" s="0" t="n">
        <f aca="false">SUM(F91:G91)</f>
        <v>96.5</v>
      </c>
    </row>
    <row r="92" customFormat="false" ht="12.75" hidden="false" customHeight="false" outlineLevel="0" collapsed="false">
      <c r="A92" s="0" t="n">
        <v>90</v>
      </c>
      <c r="B92" s="0" t="s">
        <v>325</v>
      </c>
      <c r="C92" s="0" t="s">
        <v>326</v>
      </c>
      <c r="D92" s="0" t="s">
        <v>327</v>
      </c>
      <c r="E92" s="0" t="s">
        <v>328</v>
      </c>
      <c r="F92" s="0" t="n">
        <v>36.7</v>
      </c>
      <c r="G92" s="3" t="n">
        <v>30.5</v>
      </c>
      <c r="H92" s="0" t="n">
        <f aca="false">SUM(F92:G92)</f>
        <v>67.2</v>
      </c>
    </row>
    <row r="93" customFormat="false" ht="12.75" hidden="false" customHeight="false" outlineLevel="0" collapsed="false">
      <c r="A93" s="0" t="n">
        <v>91</v>
      </c>
      <c r="B93" s="0" t="s">
        <v>329</v>
      </c>
      <c r="C93" s="0" t="s">
        <v>330</v>
      </c>
      <c r="D93" s="0" t="s">
        <v>331</v>
      </c>
      <c r="E93" s="0" t="s">
        <v>332</v>
      </c>
      <c r="F93" s="0" t="n">
        <v>60.7</v>
      </c>
      <c r="G93" s="3" t="n">
        <v>39.5</v>
      </c>
      <c r="H93" s="0" t="n">
        <f aca="false">SUM(F93:G93)</f>
        <v>100.2</v>
      </c>
    </row>
    <row r="94" customFormat="false" ht="12.75" hidden="false" customHeight="false" outlineLevel="0" collapsed="false">
      <c r="A94" s="0" t="n">
        <v>92</v>
      </c>
      <c r="B94" s="0" t="s">
        <v>333</v>
      </c>
      <c r="C94" s="0" t="s">
        <v>334</v>
      </c>
      <c r="D94" s="0" t="s">
        <v>335</v>
      </c>
      <c r="F94" s="0" t="n">
        <v>77.3</v>
      </c>
      <c r="G94" s="3" t="n">
        <v>51</v>
      </c>
      <c r="H94" s="0" t="n">
        <f aca="false">SUM(F94:G94)</f>
        <v>128.3</v>
      </c>
    </row>
    <row r="95" customFormat="false" ht="12.75" hidden="false" customHeight="false" outlineLevel="0" collapsed="false">
      <c r="A95" s="0" t="n">
        <v>93</v>
      </c>
      <c r="B95" s="0" t="s">
        <v>336</v>
      </c>
      <c r="C95" s="0" t="s">
        <v>337</v>
      </c>
      <c r="D95" s="0" t="s">
        <v>338</v>
      </c>
      <c r="E95" s="0" t="s">
        <v>339</v>
      </c>
      <c r="F95" s="0" t="n">
        <v>55.2</v>
      </c>
      <c r="G95" s="3" t="n">
        <v>33</v>
      </c>
      <c r="H95" s="0" t="n">
        <f aca="false">SUM(F95:G95)</f>
        <v>88.2</v>
      </c>
    </row>
    <row r="96" customFormat="false" ht="12.75" hidden="false" customHeight="false" outlineLevel="0" collapsed="false">
      <c r="A96" s="0" t="n">
        <v>94</v>
      </c>
      <c r="B96" s="0" t="s">
        <v>340</v>
      </c>
      <c r="C96" s="0" t="s">
        <v>341</v>
      </c>
      <c r="D96" s="0" t="s">
        <v>342</v>
      </c>
      <c r="G96" s="3" t="n">
        <v>33</v>
      </c>
      <c r="H96" s="0" t="n">
        <f aca="false">SUM(F96:G96)</f>
        <v>33</v>
      </c>
    </row>
    <row r="97" customFormat="false" ht="12.75" hidden="false" customHeight="false" outlineLevel="0" collapsed="false">
      <c r="A97" s="0" t="n">
        <v>95</v>
      </c>
      <c r="B97" s="0" t="s">
        <v>343</v>
      </c>
      <c r="C97" s="0" t="s">
        <v>344</v>
      </c>
      <c r="D97" s="0" t="s">
        <v>327</v>
      </c>
      <c r="E97" s="0" t="s">
        <v>328</v>
      </c>
      <c r="F97" s="0" t="n">
        <v>44.7</v>
      </c>
      <c r="G97" s="0" t="n">
        <v>33.5</v>
      </c>
      <c r="H97" s="0" t="n">
        <f aca="false">SUM(F97:G97)</f>
        <v>78.2</v>
      </c>
    </row>
    <row r="98" customFormat="false" ht="12.75" hidden="false" customHeight="false" outlineLevel="0" collapsed="false">
      <c r="A98" s="0" t="n">
        <v>96</v>
      </c>
      <c r="B98" s="0" t="s">
        <v>345</v>
      </c>
      <c r="C98" s="0" t="s">
        <v>346</v>
      </c>
      <c r="D98" s="0" t="s">
        <v>347</v>
      </c>
      <c r="E98" s="0" t="s">
        <v>348</v>
      </c>
      <c r="G98" s="0" t="n">
        <v>32</v>
      </c>
      <c r="H98" s="0" t="n">
        <f aca="false">SUM(F98:G98)</f>
        <v>32</v>
      </c>
    </row>
    <row r="99" customFormat="false" ht="12.75" hidden="false" customHeight="false" outlineLevel="0" collapsed="false">
      <c r="A99" s="0" t="n">
        <v>97</v>
      </c>
      <c r="B99" s="0" t="s">
        <v>349</v>
      </c>
      <c r="C99" s="0" t="s">
        <v>350</v>
      </c>
      <c r="D99" s="0" t="s">
        <v>351</v>
      </c>
      <c r="E99" s="0" t="s">
        <v>352</v>
      </c>
      <c r="G99" s="0" t="n">
        <v>27.5</v>
      </c>
      <c r="H99" s="0" t="n">
        <f aca="false">SUM(F99:G99)</f>
        <v>27.5</v>
      </c>
    </row>
    <row r="100" customFormat="false" ht="12.75" hidden="false" customHeight="false" outlineLevel="0" collapsed="false">
      <c r="A100" s="0" t="n">
        <v>98</v>
      </c>
      <c r="B100" s="0" t="s">
        <v>353</v>
      </c>
      <c r="C100" s="0" t="s">
        <v>354</v>
      </c>
      <c r="D100" s="0" t="s">
        <v>355</v>
      </c>
      <c r="G100" s="0" t="n">
        <v>21</v>
      </c>
      <c r="H100" s="0" t="n">
        <f aca="false">SUM(F100:G100)</f>
        <v>21</v>
      </c>
    </row>
    <row r="101" customFormat="false" ht="12.75" hidden="false" customHeight="false" outlineLevel="0" collapsed="false">
      <c r="A101" s="0" t="n">
        <v>99</v>
      </c>
      <c r="B101" s="0" t="s">
        <v>356</v>
      </c>
      <c r="C101" s="0" t="s">
        <v>357</v>
      </c>
      <c r="D101" s="0" t="s">
        <v>355</v>
      </c>
      <c r="G101" s="0" t="n">
        <v>12</v>
      </c>
      <c r="H101" s="0" t="n">
        <f aca="false">SUM(F101:G101)</f>
        <v>12</v>
      </c>
    </row>
    <row r="102" customFormat="false" ht="12.75" hidden="false" customHeight="false" outlineLevel="0" collapsed="false">
      <c r="A102" s="0" t="n">
        <v>100</v>
      </c>
      <c r="B102" s="0" t="s">
        <v>358</v>
      </c>
      <c r="C102" s="0" t="s">
        <v>359</v>
      </c>
      <c r="D102" s="0" t="s">
        <v>360</v>
      </c>
      <c r="G102" s="0" t="n">
        <v>26</v>
      </c>
      <c r="H102" s="0" t="n">
        <f aca="false">SUM(F102:G102)</f>
        <v>26</v>
      </c>
    </row>
    <row r="103" customFormat="false" ht="12.75" hidden="false" customHeight="false" outlineLevel="0" collapsed="false">
      <c r="A103" s="0" t="n">
        <v>101</v>
      </c>
      <c r="B103" s="0" t="s">
        <v>361</v>
      </c>
      <c r="C103" s="0" t="s">
        <v>362</v>
      </c>
      <c r="D103" s="0" t="s">
        <v>363</v>
      </c>
      <c r="E103" s="0" t="s">
        <v>364</v>
      </c>
      <c r="G103" s="0" t="n">
        <v>37.5</v>
      </c>
      <c r="H103" s="0" t="n">
        <f aca="false">SUM(F103:G103)</f>
        <v>37.5</v>
      </c>
    </row>
    <row r="104" customFormat="false" ht="12.75" hidden="false" customHeight="false" outlineLevel="0" collapsed="false">
      <c r="A104" s="0" t="n">
        <v>102</v>
      </c>
      <c r="B104" s="0" t="s">
        <v>365</v>
      </c>
      <c r="C104" s="0" t="s">
        <v>366</v>
      </c>
      <c r="D104" s="0" t="s">
        <v>367</v>
      </c>
      <c r="E104" s="0" t="s">
        <v>368</v>
      </c>
      <c r="G104" s="0" t="n">
        <v>49</v>
      </c>
      <c r="H104" s="0" t="n">
        <f aca="false">SUM(F104:G104)</f>
        <v>49</v>
      </c>
    </row>
    <row r="105" customFormat="false" ht="12.75" hidden="false" customHeight="false" outlineLevel="0" collapsed="false">
      <c r="A105" s="0" t="n">
        <v>103</v>
      </c>
      <c r="B105" s="0" t="s">
        <v>369</v>
      </c>
      <c r="C105" s="0" t="s">
        <v>370</v>
      </c>
      <c r="D105" s="0" t="s">
        <v>371</v>
      </c>
      <c r="E105" s="0" t="s">
        <v>372</v>
      </c>
      <c r="G105" s="0" t="n">
        <v>43.5</v>
      </c>
      <c r="H105" s="0" t="n">
        <f aca="false">SUM(F105:G105)</f>
        <v>43.5</v>
      </c>
    </row>
    <row r="106" customFormat="false" ht="12.75" hidden="false" customHeight="false" outlineLevel="0" collapsed="false">
      <c r="A106" s="0" t="n">
        <v>104</v>
      </c>
      <c r="B106" s="0" t="s">
        <v>373</v>
      </c>
      <c r="C106" s="0" t="s">
        <v>374</v>
      </c>
      <c r="D106" s="0" t="s">
        <v>375</v>
      </c>
      <c r="E106" s="0" t="s">
        <v>376</v>
      </c>
      <c r="G106" s="0" t="n">
        <v>20.5</v>
      </c>
      <c r="H106" s="0" t="n">
        <f aca="false">SUM(F106:G106)</f>
        <v>20.5</v>
      </c>
    </row>
    <row r="107" customFormat="false" ht="12.75" hidden="false" customHeight="false" outlineLevel="0" collapsed="false">
      <c r="A107" s="0" t="n">
        <v>105</v>
      </c>
      <c r="B107" s="0" t="s">
        <v>377</v>
      </c>
      <c r="C107" s="0" t="s">
        <v>378</v>
      </c>
      <c r="D107" s="0" t="s">
        <v>379</v>
      </c>
      <c r="E107" s="0" t="s">
        <v>376</v>
      </c>
      <c r="G107" s="0" t="n">
        <v>35.5</v>
      </c>
      <c r="H107" s="0" t="n">
        <f aca="false">SUM(F107:G107)</f>
        <v>35.5</v>
      </c>
    </row>
    <row r="108" customFormat="false" ht="12.75" hidden="false" customHeight="false" outlineLevel="0" collapsed="false">
      <c r="A108" s="0" t="n">
        <v>106</v>
      </c>
      <c r="B108" s="0" t="s">
        <v>380</v>
      </c>
      <c r="C108" s="0" t="s">
        <v>381</v>
      </c>
      <c r="D108" s="0" t="s">
        <v>382</v>
      </c>
      <c r="G108" s="0" t="n">
        <v>23.5</v>
      </c>
      <c r="H108" s="0" t="n">
        <f aca="false">SUM(F108:G108)</f>
        <v>23.5</v>
      </c>
    </row>
    <row r="109" customFormat="false" ht="12.75" hidden="false" customHeight="false" outlineLevel="0" collapsed="false">
      <c r="A109" s="0" t="n">
        <v>107</v>
      </c>
      <c r="B109" s="0" t="s">
        <v>383</v>
      </c>
      <c r="C109" s="0" t="s">
        <v>384</v>
      </c>
      <c r="D109" s="0" t="s">
        <v>382</v>
      </c>
      <c r="E109" s="0" t="s">
        <v>385</v>
      </c>
      <c r="G109" s="0" t="n">
        <v>29</v>
      </c>
      <c r="H109" s="0" t="n">
        <f aca="false">SUM(F109:G109)</f>
        <v>29</v>
      </c>
    </row>
    <row r="110" customFormat="false" ht="12.75" hidden="false" customHeight="false" outlineLevel="0" collapsed="false">
      <c r="A110" s="0" t="n">
        <v>108</v>
      </c>
      <c r="B110" s="0" t="s">
        <v>386</v>
      </c>
      <c r="C110" s="0" t="s">
        <v>387</v>
      </c>
      <c r="D110" s="0" t="s">
        <v>388</v>
      </c>
      <c r="E110" s="0" t="s">
        <v>389</v>
      </c>
      <c r="G110" s="0" t="n">
        <v>27.5</v>
      </c>
      <c r="H110" s="0" t="n">
        <f aca="false">SUM(F110:G110)</f>
        <v>27.5</v>
      </c>
    </row>
    <row r="111" customFormat="false" ht="12.75" hidden="false" customHeight="false" outlineLevel="0" collapsed="false">
      <c r="A111" s="0" t="n">
        <v>109</v>
      </c>
      <c r="B111" s="0" t="s">
        <v>390</v>
      </c>
      <c r="C111" s="0" t="s">
        <v>391</v>
      </c>
      <c r="D111" s="0" t="s">
        <v>392</v>
      </c>
      <c r="E111" s="0" t="s">
        <v>393</v>
      </c>
      <c r="G111" s="0" t="n">
        <v>20</v>
      </c>
      <c r="H111" s="0" t="n">
        <f aca="false">SUM(F111:G111)</f>
        <v>20</v>
      </c>
    </row>
    <row r="112" customFormat="false" ht="12.75" hidden="false" customHeight="false" outlineLevel="0" collapsed="false">
      <c r="A112" s="0" t="n">
        <v>110</v>
      </c>
      <c r="B112" s="0" t="s">
        <v>394</v>
      </c>
      <c r="C112" s="0" t="s">
        <v>395</v>
      </c>
      <c r="D112" s="0" t="s">
        <v>396</v>
      </c>
      <c r="E112" s="0" t="s">
        <v>397</v>
      </c>
      <c r="G112" s="0" t="n">
        <v>13.5</v>
      </c>
      <c r="H112" s="0" t="n">
        <f aca="false">SUM(F112:G112)</f>
        <v>13.5</v>
      </c>
    </row>
    <row r="113" customFormat="false" ht="12.75" hidden="false" customHeight="false" outlineLevel="0" collapsed="false">
      <c r="A113" s="0" t="n">
        <v>111</v>
      </c>
      <c r="B113" s="0" t="s">
        <v>398</v>
      </c>
      <c r="C113" s="0" t="s">
        <v>399</v>
      </c>
      <c r="D113" s="0" t="s">
        <v>400</v>
      </c>
      <c r="E113" s="0" t="s">
        <v>401</v>
      </c>
      <c r="F113" s="0" t="n">
        <v>44</v>
      </c>
      <c r="G113" s="0" t="n">
        <v>27</v>
      </c>
      <c r="H113" s="0" t="n">
        <f aca="false">SUM(F113:G113)</f>
        <v>71</v>
      </c>
    </row>
    <row r="114" customFormat="false" ht="12.75" hidden="false" customHeight="false" outlineLevel="0" collapsed="false">
      <c r="A114" s="0" t="n">
        <v>112</v>
      </c>
      <c r="B114" s="0" t="s">
        <v>402</v>
      </c>
      <c r="C114" s="0" t="s">
        <v>403</v>
      </c>
      <c r="D114" s="0" t="s">
        <v>404</v>
      </c>
      <c r="F114" s="0" t="n">
        <v>30</v>
      </c>
      <c r="G114" s="0" t="n">
        <v>21</v>
      </c>
      <c r="H114" s="0" t="n">
        <f aca="false">SUM(F114:G114)</f>
        <v>51</v>
      </c>
    </row>
    <row r="115" customFormat="false" ht="12.75" hidden="false" customHeight="false" outlineLevel="0" collapsed="false">
      <c r="A115" s="0" t="n">
        <v>113</v>
      </c>
      <c r="B115" s="0" t="s">
        <v>405</v>
      </c>
      <c r="C115" s="0" t="s">
        <v>406</v>
      </c>
      <c r="D115" s="0" t="s">
        <v>404</v>
      </c>
      <c r="F115" s="0" t="n">
        <v>30</v>
      </c>
      <c r="G115" s="0" t="n">
        <v>37</v>
      </c>
      <c r="H115" s="0" t="n">
        <f aca="false">SUM(F115:G115)</f>
        <v>67</v>
      </c>
    </row>
    <row r="116" customFormat="false" ht="12.75" hidden="false" customHeight="false" outlineLevel="0" collapsed="false">
      <c r="A116" s="0" t="n">
        <v>114</v>
      </c>
      <c r="B116" s="0" t="s">
        <v>407</v>
      </c>
      <c r="C116" s="0" t="s">
        <v>408</v>
      </c>
      <c r="D116" s="0" t="s">
        <v>409</v>
      </c>
      <c r="E116" s="0" t="s">
        <v>410</v>
      </c>
      <c r="F116" s="0" t="n">
        <v>29.3</v>
      </c>
      <c r="G116" s="0" t="n">
        <v>34.5</v>
      </c>
      <c r="H116" s="0" t="n">
        <f aca="false">SUM(F116:G116)</f>
        <v>63.8</v>
      </c>
    </row>
    <row r="117" customFormat="false" ht="12.75" hidden="false" customHeight="false" outlineLevel="0" collapsed="false">
      <c r="A117" s="0" t="n">
        <v>115</v>
      </c>
      <c r="B117" s="0" t="s">
        <v>411</v>
      </c>
      <c r="C117" s="0" t="s">
        <v>412</v>
      </c>
      <c r="D117" s="0" t="s">
        <v>400</v>
      </c>
      <c r="E117" s="0" t="s">
        <v>401</v>
      </c>
      <c r="F117" s="0" t="n">
        <v>59.3</v>
      </c>
      <c r="G117" s="0" t="n">
        <v>25</v>
      </c>
      <c r="H117" s="0" t="n">
        <f aca="false">SUM(F117:G117)</f>
        <v>84.3</v>
      </c>
    </row>
    <row r="118" customFormat="false" ht="12.75" hidden="false" customHeight="false" outlineLevel="0" collapsed="false">
      <c r="A118" s="0" t="n">
        <v>116</v>
      </c>
      <c r="B118" s="0" t="s">
        <v>413</v>
      </c>
      <c r="C118" s="0" t="s">
        <v>414</v>
      </c>
      <c r="D118" s="0" t="s">
        <v>415</v>
      </c>
      <c r="G118" s="0" t="n">
        <v>30.5</v>
      </c>
      <c r="H118" s="0" t="n">
        <f aca="false">SUM(F118:G118)</f>
        <v>30.5</v>
      </c>
    </row>
    <row r="119" customFormat="false" ht="12.75" hidden="false" customHeight="false" outlineLevel="0" collapsed="false">
      <c r="A119" s="0" t="n">
        <v>117</v>
      </c>
      <c r="B119" s="0" t="s">
        <v>416</v>
      </c>
      <c r="C119" s="0" t="s">
        <v>417</v>
      </c>
      <c r="D119" s="0" t="s">
        <v>415</v>
      </c>
      <c r="G119" s="0" t="n">
        <v>29.5</v>
      </c>
      <c r="H119" s="0" t="n">
        <f aca="false">SUM(F119:G119)</f>
        <v>29.5</v>
      </c>
    </row>
    <row r="120" customFormat="false" ht="12.75" hidden="false" customHeight="false" outlineLevel="0" collapsed="false">
      <c r="A120" s="0" t="n">
        <v>118</v>
      </c>
      <c r="B120" s="0" t="s">
        <v>418</v>
      </c>
      <c r="C120" s="0" t="s">
        <v>419</v>
      </c>
      <c r="D120" s="0" t="s">
        <v>415</v>
      </c>
      <c r="F120" s="0" t="n">
        <v>39.3</v>
      </c>
      <c r="G120" s="0" t="n">
        <v>33.5</v>
      </c>
      <c r="H120" s="0" t="n">
        <f aca="false">SUM(F120:G120)</f>
        <v>72.8</v>
      </c>
    </row>
  </sheetData>
  <mergeCells count="1">
    <mergeCell ref="A1:I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pageBreakPreview" topLeftCell="A1" colorId="64" zoomScale="101" zoomScaleNormal="100" zoomScalePageLayoutView="101" workbookViewId="0">
      <pane xSplit="0" ySplit="2" topLeftCell="BM103" activePane="bottomLeft" state="frozen"/>
      <selection pane="topLeft" activeCell="A1" activeCellId="0" sqref="A1"/>
      <selection pane="bottomLeft" activeCell="A116" activeCellId="0" sqref="A116:IV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6" min="6" style="0" width="6.85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7.56"/>
  </cols>
  <sheetData>
    <row r="1" customFormat="false" ht="63.75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421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C3" s="0" t="s">
        <v>422</v>
      </c>
      <c r="D3" s="0" t="s">
        <v>423</v>
      </c>
      <c r="E3" s="0" t="s">
        <v>424</v>
      </c>
      <c r="F3" s="3" t="n">
        <v>61.3</v>
      </c>
      <c r="G3" s="3" t="n">
        <v>39.5</v>
      </c>
      <c r="H3" s="0" t="n">
        <f aca="false">SUM(F3:G3)</f>
        <v>100.8</v>
      </c>
    </row>
    <row r="4" customFormat="false" ht="12.75" hidden="false" customHeight="false" outlineLevel="0" collapsed="false">
      <c r="A4" s="0" t="n">
        <v>2</v>
      </c>
      <c r="C4" s="0" t="s">
        <v>425</v>
      </c>
      <c r="D4" s="0" t="s">
        <v>423</v>
      </c>
      <c r="E4" s="0" t="s">
        <v>424</v>
      </c>
      <c r="F4" s="3" t="n">
        <v>76.6</v>
      </c>
      <c r="G4" s="3" t="n">
        <v>40.5</v>
      </c>
      <c r="H4" s="0" t="n">
        <f aca="false">SUM(F4:G4)</f>
        <v>117.1</v>
      </c>
    </row>
    <row r="5" customFormat="false" ht="12.75" hidden="false" customHeight="false" outlineLevel="0" collapsed="false">
      <c r="A5" s="0" t="n">
        <v>3</v>
      </c>
      <c r="C5" s="0" t="s">
        <v>426</v>
      </c>
      <c r="D5" s="0" t="s">
        <v>427</v>
      </c>
      <c r="E5" s="0" t="s">
        <v>428</v>
      </c>
      <c r="F5" s="3" t="n">
        <v>63.3</v>
      </c>
      <c r="G5" s="3" t="n">
        <v>11</v>
      </c>
      <c r="H5" s="0" t="n">
        <f aca="false">SUM(F5:G5)</f>
        <v>74.3</v>
      </c>
    </row>
    <row r="6" customFormat="false" ht="12.75" hidden="false" customHeight="false" outlineLevel="0" collapsed="false">
      <c r="A6" s="0" t="n">
        <v>4</v>
      </c>
      <c r="C6" s="0" t="s">
        <v>429</v>
      </c>
      <c r="D6" s="0" t="s">
        <v>430</v>
      </c>
      <c r="E6" s="0" t="s">
        <v>431</v>
      </c>
      <c r="F6" s="3" t="n">
        <v>58</v>
      </c>
      <c r="G6" s="3" t="n">
        <v>20.5</v>
      </c>
      <c r="H6" s="0" t="n">
        <f aca="false">SUM(F6:G6)</f>
        <v>78.5</v>
      </c>
    </row>
    <row r="7" customFormat="false" ht="12.75" hidden="false" customHeight="false" outlineLevel="0" collapsed="false">
      <c r="A7" s="0" t="n">
        <v>5</v>
      </c>
      <c r="C7" s="0" t="s">
        <v>432</v>
      </c>
      <c r="D7" s="0" t="s">
        <v>433</v>
      </c>
      <c r="E7" s="0" t="s">
        <v>434</v>
      </c>
      <c r="F7" s="3" t="n">
        <v>30</v>
      </c>
      <c r="G7" s="3" t="n">
        <v>15.5</v>
      </c>
      <c r="H7" s="0" t="n">
        <f aca="false">SUM(F7:G7)</f>
        <v>45.5</v>
      </c>
    </row>
    <row r="8" customFormat="false" ht="12.75" hidden="false" customHeight="false" outlineLevel="0" collapsed="false">
      <c r="A8" s="0" t="n">
        <v>6</v>
      </c>
      <c r="C8" s="0" t="s">
        <v>435</v>
      </c>
      <c r="D8" s="0" t="s">
        <v>423</v>
      </c>
      <c r="E8" s="0" t="s">
        <v>424</v>
      </c>
      <c r="F8" s="3" t="n">
        <v>79.3</v>
      </c>
      <c r="G8" s="3" t="n">
        <v>44</v>
      </c>
      <c r="H8" s="0" t="n">
        <f aca="false">SUM(F8:G8)</f>
        <v>123.3</v>
      </c>
    </row>
    <row r="9" customFormat="false" ht="12.75" hidden="false" customHeight="false" outlineLevel="0" collapsed="false">
      <c r="A9" s="0" t="n">
        <v>7</v>
      </c>
      <c r="C9" s="0" t="s">
        <v>436</v>
      </c>
      <c r="D9" s="0" t="s">
        <v>437</v>
      </c>
      <c r="E9" s="0" t="s">
        <v>438</v>
      </c>
      <c r="F9" s="3" t="n">
        <v>64.6</v>
      </c>
      <c r="G9" s="3" t="n">
        <v>19.5</v>
      </c>
      <c r="H9" s="0" t="n">
        <f aca="false">SUM(F9:G9)</f>
        <v>84.1</v>
      </c>
    </row>
    <row r="10" customFormat="false" ht="12.75" hidden="false" customHeight="false" outlineLevel="0" collapsed="false">
      <c r="A10" s="0" t="n">
        <v>8</v>
      </c>
      <c r="C10" s="0" t="s">
        <v>439</v>
      </c>
      <c r="D10" s="0" t="s">
        <v>423</v>
      </c>
      <c r="E10" s="0" t="s">
        <v>424</v>
      </c>
      <c r="F10" s="3" t="n">
        <v>67.3</v>
      </c>
      <c r="G10" s="3" t="n">
        <v>18.5</v>
      </c>
      <c r="H10" s="0" t="n">
        <f aca="false">SUM(F10:G10)</f>
        <v>85.8</v>
      </c>
    </row>
    <row r="11" customFormat="false" ht="12.75" hidden="false" customHeight="false" outlineLevel="0" collapsed="false">
      <c r="A11" s="0" t="n">
        <v>9</v>
      </c>
      <c r="C11" s="0" t="s">
        <v>440</v>
      </c>
      <c r="D11" s="0" t="s">
        <v>441</v>
      </c>
      <c r="E11" s="0" t="s">
        <v>39</v>
      </c>
      <c r="F11" s="3"/>
      <c r="G11" s="3" t="n">
        <v>20</v>
      </c>
      <c r="H11" s="0" t="n">
        <f aca="false">SUM(F11:G11)</f>
        <v>20</v>
      </c>
    </row>
    <row r="12" customFormat="false" ht="12.75" hidden="false" customHeight="false" outlineLevel="0" collapsed="false">
      <c r="A12" s="0" t="n">
        <v>10</v>
      </c>
      <c r="C12" s="0" t="s">
        <v>442</v>
      </c>
      <c r="D12" s="0" t="s">
        <v>441</v>
      </c>
      <c r="E12" s="0" t="s">
        <v>39</v>
      </c>
      <c r="F12" s="3" t="n">
        <v>30</v>
      </c>
      <c r="G12" s="3" t="n">
        <v>12.5</v>
      </c>
      <c r="H12" s="0" t="n">
        <f aca="false">SUM(F12:G12)</f>
        <v>42.5</v>
      </c>
    </row>
    <row r="13" customFormat="false" ht="12.75" hidden="false" customHeight="false" outlineLevel="0" collapsed="false">
      <c r="A13" s="0" t="n">
        <v>11</v>
      </c>
      <c r="C13" s="0" t="s">
        <v>443</v>
      </c>
      <c r="D13" s="0" t="s">
        <v>444</v>
      </c>
      <c r="E13" s="0" t="s">
        <v>445</v>
      </c>
      <c r="F13" s="3" t="n">
        <v>30</v>
      </c>
      <c r="G13" s="3" t="n">
        <v>12.5</v>
      </c>
      <c r="H13" s="0" t="n">
        <f aca="false">SUM(F13:G13)</f>
        <v>42.5</v>
      </c>
    </row>
    <row r="14" customFormat="false" ht="12.75" hidden="false" customHeight="false" outlineLevel="0" collapsed="false">
      <c r="A14" s="0" t="n">
        <v>12</v>
      </c>
      <c r="C14" s="0" t="s">
        <v>446</v>
      </c>
      <c r="D14" s="0" t="s">
        <v>53</v>
      </c>
      <c r="E14" s="0" t="s">
        <v>447</v>
      </c>
      <c r="F14" s="3"/>
      <c r="G14" s="3" t="n">
        <v>20.5</v>
      </c>
      <c r="H14" s="0" t="n">
        <f aca="false">SUM(F14:G14)</f>
        <v>20.5</v>
      </c>
    </row>
    <row r="15" customFormat="false" ht="12.75" hidden="false" customHeight="false" outlineLevel="0" collapsed="false">
      <c r="A15" s="0" t="n">
        <v>13</v>
      </c>
      <c r="C15" s="0" t="s">
        <v>448</v>
      </c>
      <c r="D15" s="0" t="s">
        <v>449</v>
      </c>
      <c r="E15" s="0" t="s">
        <v>450</v>
      </c>
      <c r="F15" s="3"/>
      <c r="G15" s="3" t="n">
        <v>16.5</v>
      </c>
      <c r="H15" s="0" t="n">
        <f aca="false">SUM(F15:G15)</f>
        <v>16.5</v>
      </c>
    </row>
    <row r="16" customFormat="false" ht="12.75" hidden="false" customHeight="false" outlineLevel="0" collapsed="false">
      <c r="A16" s="0" t="n">
        <v>14</v>
      </c>
      <c r="C16" s="0" t="s">
        <v>451</v>
      </c>
      <c r="D16" s="0" t="s">
        <v>452</v>
      </c>
      <c r="E16" s="0" t="s">
        <v>453</v>
      </c>
      <c r="F16" s="3" t="n">
        <v>63.3</v>
      </c>
      <c r="G16" s="3" t="n">
        <v>21</v>
      </c>
      <c r="H16" s="0" t="n">
        <f aca="false">SUM(F16:G16)</f>
        <v>84.3</v>
      </c>
    </row>
    <row r="17" customFormat="false" ht="12.75" hidden="false" customHeight="false" outlineLevel="0" collapsed="false">
      <c r="A17" s="0" t="n">
        <v>15</v>
      </c>
      <c r="C17" s="0" t="s">
        <v>454</v>
      </c>
      <c r="D17" s="0" t="s">
        <v>449</v>
      </c>
      <c r="E17" s="0" t="s">
        <v>450</v>
      </c>
      <c r="F17" s="3"/>
      <c r="G17" s="3" t="n">
        <v>28</v>
      </c>
      <c r="H17" s="0" t="n">
        <f aca="false">SUM(F17:G17)</f>
        <v>28</v>
      </c>
    </row>
    <row r="18" customFormat="false" ht="12.75" hidden="false" customHeight="false" outlineLevel="0" collapsed="false">
      <c r="A18" s="0" t="n">
        <v>16</v>
      </c>
      <c r="C18" s="0" t="s">
        <v>455</v>
      </c>
      <c r="D18" s="0" t="s">
        <v>452</v>
      </c>
      <c r="E18" s="0" t="s">
        <v>453</v>
      </c>
      <c r="F18" s="3" t="n">
        <v>30</v>
      </c>
      <c r="G18" s="3" t="n">
        <v>16.5</v>
      </c>
      <c r="H18" s="0" t="n">
        <f aca="false">SUM(F18:G18)</f>
        <v>46.5</v>
      </c>
    </row>
    <row r="19" customFormat="false" ht="12.75" hidden="false" customHeight="false" outlineLevel="0" collapsed="false">
      <c r="A19" s="0" t="n">
        <v>17</v>
      </c>
      <c r="C19" s="0" t="s">
        <v>456</v>
      </c>
      <c r="D19" s="0" t="s">
        <v>72</v>
      </c>
      <c r="E19" s="0" t="s">
        <v>457</v>
      </c>
      <c r="F19" s="3" t="n">
        <v>44.6</v>
      </c>
      <c r="G19" s="3" t="n">
        <v>29.5</v>
      </c>
      <c r="H19" s="0" t="n">
        <f aca="false">SUM(F19:G19)</f>
        <v>74.1</v>
      </c>
    </row>
    <row r="20" customFormat="false" ht="12.75" hidden="false" customHeight="false" outlineLevel="0" collapsed="false">
      <c r="A20" s="0" t="n">
        <v>18</v>
      </c>
      <c r="C20" s="0" t="s">
        <v>458</v>
      </c>
      <c r="D20" s="0" t="s">
        <v>459</v>
      </c>
      <c r="E20" s="0" t="s">
        <v>460</v>
      </c>
      <c r="F20" s="3" t="n">
        <v>52</v>
      </c>
      <c r="G20" s="4" t="n">
        <v>17.5</v>
      </c>
      <c r="H20" s="0" t="n">
        <f aca="false">SUM(F20:G20)</f>
        <v>69.5</v>
      </c>
    </row>
    <row r="21" customFormat="false" ht="12.75" hidden="false" customHeight="false" outlineLevel="0" collapsed="false">
      <c r="A21" s="0" t="n">
        <v>19</v>
      </c>
      <c r="C21" s="0" t="s">
        <v>461</v>
      </c>
      <c r="D21" s="0" t="s">
        <v>462</v>
      </c>
      <c r="E21" s="0" t="s">
        <v>463</v>
      </c>
      <c r="F21" s="3" t="n">
        <v>53.3</v>
      </c>
      <c r="G21" s="4" t="n">
        <v>40.5</v>
      </c>
      <c r="H21" s="0" t="n">
        <f aca="false">SUM(F21:G21)</f>
        <v>93.8</v>
      </c>
    </row>
    <row r="22" customFormat="false" ht="12.75" hidden="false" customHeight="false" outlineLevel="0" collapsed="false">
      <c r="A22" s="0" t="n">
        <v>20</v>
      </c>
      <c r="C22" s="0" t="s">
        <v>464</v>
      </c>
      <c r="D22" s="0" t="s">
        <v>465</v>
      </c>
      <c r="E22" s="0" t="s">
        <v>92</v>
      </c>
      <c r="G22" s="4" t="n">
        <v>17</v>
      </c>
      <c r="H22" s="0" t="n">
        <f aca="false">SUM(F22:G22)</f>
        <v>17</v>
      </c>
    </row>
    <row r="23" customFormat="false" ht="12.75" hidden="false" customHeight="false" outlineLevel="0" collapsed="false">
      <c r="A23" s="0" t="n">
        <v>21</v>
      </c>
      <c r="C23" s="0" t="s">
        <v>466</v>
      </c>
      <c r="D23" s="0" t="s">
        <v>467</v>
      </c>
      <c r="E23" s="0" t="s">
        <v>468</v>
      </c>
      <c r="F23" s="3" t="n">
        <v>30</v>
      </c>
      <c r="G23" s="4" t="n">
        <v>19.5</v>
      </c>
      <c r="H23" s="0" t="n">
        <f aca="false">SUM(F23:G23)</f>
        <v>49.5</v>
      </c>
    </row>
    <row r="24" customFormat="false" ht="12.75" hidden="false" customHeight="false" outlineLevel="0" collapsed="false">
      <c r="A24" s="0" t="n">
        <v>22</v>
      </c>
      <c r="C24" s="0" t="s">
        <v>469</v>
      </c>
      <c r="D24" s="0" t="s">
        <v>470</v>
      </c>
      <c r="E24" s="0" t="s">
        <v>471</v>
      </c>
      <c r="G24" s="4" t="n">
        <v>16.5</v>
      </c>
      <c r="H24" s="0" t="n">
        <f aca="false">SUM(F24:G24)</f>
        <v>16.5</v>
      </c>
    </row>
    <row r="25" customFormat="false" ht="12.75" hidden="false" customHeight="false" outlineLevel="0" collapsed="false">
      <c r="A25" s="0" t="n">
        <v>23</v>
      </c>
      <c r="C25" s="0" t="s">
        <v>472</v>
      </c>
      <c r="D25" s="0" t="s">
        <v>473</v>
      </c>
      <c r="E25" s="0" t="s">
        <v>474</v>
      </c>
      <c r="G25" s="4" t="n">
        <v>18.5</v>
      </c>
      <c r="H25" s="0" t="n">
        <f aca="false">SUM(F25:G25)</f>
        <v>18.5</v>
      </c>
    </row>
    <row r="26" customFormat="false" ht="12.75" hidden="false" customHeight="false" outlineLevel="0" collapsed="false">
      <c r="A26" s="0" t="n">
        <v>24</v>
      </c>
      <c r="C26" s="0" t="s">
        <v>475</v>
      </c>
      <c r="D26" s="0" t="s">
        <v>476</v>
      </c>
      <c r="E26" s="0" t="s">
        <v>477</v>
      </c>
      <c r="G26" s="4" t="n">
        <v>13</v>
      </c>
      <c r="H26" s="0" t="n">
        <f aca="false">SUM(F26:G26)</f>
        <v>13</v>
      </c>
    </row>
    <row r="27" customFormat="false" ht="12.75" hidden="false" customHeight="false" outlineLevel="0" collapsed="false">
      <c r="A27" s="0" t="n">
        <v>25</v>
      </c>
      <c r="C27" s="0" t="s">
        <v>478</v>
      </c>
      <c r="D27" s="0" t="s">
        <v>479</v>
      </c>
      <c r="E27" s="0" t="s">
        <v>480</v>
      </c>
      <c r="G27" s="4" t="n">
        <v>14</v>
      </c>
      <c r="H27" s="0" t="n">
        <f aca="false">SUM(F27:G27)</f>
        <v>14</v>
      </c>
    </row>
    <row r="28" customFormat="false" ht="12.75" hidden="false" customHeight="false" outlineLevel="0" collapsed="false">
      <c r="A28" s="0" t="n">
        <v>26</v>
      </c>
      <c r="C28" s="0" t="s">
        <v>481</v>
      </c>
      <c r="D28" s="0" t="s">
        <v>482</v>
      </c>
      <c r="E28" s="0" t="s">
        <v>483</v>
      </c>
      <c r="G28" s="4" t="n">
        <v>15.5</v>
      </c>
      <c r="H28" s="0" t="n">
        <f aca="false">SUM(F28:G28)</f>
        <v>15.5</v>
      </c>
    </row>
    <row r="29" customFormat="false" ht="12.75" hidden="false" customHeight="false" outlineLevel="0" collapsed="false">
      <c r="A29" s="0" t="n">
        <v>27</v>
      </c>
      <c r="C29" s="0" t="s">
        <v>484</v>
      </c>
      <c r="D29" s="0" t="s">
        <v>485</v>
      </c>
      <c r="E29" s="0" t="s">
        <v>486</v>
      </c>
      <c r="G29" s="4" t="n">
        <v>14.5</v>
      </c>
      <c r="H29" s="0" t="n">
        <f aca="false">SUM(F29:G29)</f>
        <v>14.5</v>
      </c>
    </row>
    <row r="30" customFormat="false" ht="12.75" hidden="false" customHeight="false" outlineLevel="0" collapsed="false">
      <c r="A30" s="0" t="n">
        <v>28</v>
      </c>
      <c r="C30" s="0" t="s">
        <v>487</v>
      </c>
      <c r="D30" s="0" t="s">
        <v>488</v>
      </c>
      <c r="E30" s="0" t="s">
        <v>489</v>
      </c>
      <c r="G30" s="4" t="n">
        <v>21.5</v>
      </c>
      <c r="H30" s="0" t="n">
        <f aca="false">SUM(F30:G30)</f>
        <v>21.5</v>
      </c>
    </row>
    <row r="31" customFormat="false" ht="12.75" hidden="false" customHeight="false" outlineLevel="0" collapsed="false">
      <c r="A31" s="0" t="n">
        <v>29</v>
      </c>
      <c r="C31" s="0" t="s">
        <v>490</v>
      </c>
      <c r="D31" s="0" t="s">
        <v>491</v>
      </c>
      <c r="E31" s="0" t="s">
        <v>136</v>
      </c>
      <c r="G31" s="4" t="n">
        <v>14</v>
      </c>
      <c r="H31" s="0" t="n">
        <f aca="false">SUM(F31:G31)</f>
        <v>14</v>
      </c>
    </row>
    <row r="32" customFormat="false" ht="12.75" hidden="false" customHeight="false" outlineLevel="0" collapsed="false">
      <c r="A32" s="0" t="n">
        <v>30</v>
      </c>
      <c r="C32" s="0" t="s">
        <v>492</v>
      </c>
      <c r="D32" s="0" t="s">
        <v>493</v>
      </c>
      <c r="E32" s="0" t="s">
        <v>494</v>
      </c>
      <c r="G32" s="4" t="n">
        <v>22.5</v>
      </c>
      <c r="H32" s="0" t="n">
        <f aca="false">SUM(F32:G32)</f>
        <v>22.5</v>
      </c>
    </row>
    <row r="33" customFormat="false" ht="12.75" hidden="false" customHeight="false" outlineLevel="0" collapsed="false">
      <c r="A33" s="0" t="n">
        <v>31</v>
      </c>
      <c r="C33" s="0" t="s">
        <v>495</v>
      </c>
      <c r="D33" s="0" t="s">
        <v>488</v>
      </c>
      <c r="E33" s="0" t="s">
        <v>489</v>
      </c>
      <c r="G33" s="4" t="n">
        <v>30</v>
      </c>
      <c r="H33" s="0" t="n">
        <f aca="false">SUM(F33:G33)</f>
        <v>30</v>
      </c>
    </row>
    <row r="34" customFormat="false" ht="12.75" hidden="false" customHeight="false" outlineLevel="0" collapsed="false">
      <c r="A34" s="0" t="n">
        <v>32</v>
      </c>
      <c r="C34" s="0" t="s">
        <v>496</v>
      </c>
      <c r="D34" s="0" t="s">
        <v>497</v>
      </c>
      <c r="E34" s="0" t="s">
        <v>498</v>
      </c>
      <c r="F34" s="0" t="n">
        <v>44.6</v>
      </c>
      <c r="G34" s="4" t="n">
        <v>25.5</v>
      </c>
      <c r="H34" s="0" t="n">
        <f aca="false">SUM(F34:G34)</f>
        <v>70.1</v>
      </c>
    </row>
    <row r="35" customFormat="false" ht="12.75" hidden="false" customHeight="false" outlineLevel="0" collapsed="false">
      <c r="A35" s="0" t="n">
        <v>33</v>
      </c>
      <c r="C35" s="0" t="s">
        <v>499</v>
      </c>
      <c r="D35" s="0" t="s">
        <v>500</v>
      </c>
      <c r="E35" s="0" t="s">
        <v>501</v>
      </c>
      <c r="G35" s="4" t="n">
        <v>15</v>
      </c>
      <c r="H35" s="0" t="n">
        <f aca="false">SUM(F35:G35)</f>
        <v>15</v>
      </c>
    </row>
    <row r="36" customFormat="false" ht="12.75" hidden="false" customHeight="false" outlineLevel="0" collapsed="false">
      <c r="A36" s="0" t="n">
        <v>34</v>
      </c>
      <c r="C36" s="0" t="s">
        <v>502</v>
      </c>
      <c r="D36" s="0" t="s">
        <v>154</v>
      </c>
      <c r="E36" s="0" t="s">
        <v>155</v>
      </c>
      <c r="F36" s="0" t="n">
        <v>62</v>
      </c>
      <c r="G36" s="4" t="n">
        <v>15</v>
      </c>
      <c r="H36" s="0" t="n">
        <f aca="false">SUM(F36:G36)</f>
        <v>77</v>
      </c>
    </row>
    <row r="37" customFormat="false" ht="12.75" hidden="false" customHeight="false" outlineLevel="0" collapsed="false">
      <c r="A37" s="0" t="n">
        <v>35</v>
      </c>
      <c r="C37" s="0" t="s">
        <v>503</v>
      </c>
      <c r="D37" s="0" t="s">
        <v>504</v>
      </c>
      <c r="E37" s="0" t="s">
        <v>498</v>
      </c>
      <c r="F37" s="0" t="n">
        <v>38</v>
      </c>
      <c r="G37" s="4" t="n">
        <v>17.5</v>
      </c>
      <c r="H37" s="0" t="n">
        <f aca="false">SUM(F37:G37)</f>
        <v>55.5</v>
      </c>
    </row>
    <row r="38" customFormat="false" ht="12.75" hidden="false" customHeight="false" outlineLevel="0" collapsed="false">
      <c r="A38" s="0" t="n">
        <v>36</v>
      </c>
      <c r="C38" s="0" t="s">
        <v>505</v>
      </c>
      <c r="D38" s="0" t="s">
        <v>506</v>
      </c>
      <c r="E38" s="0" t="s">
        <v>179</v>
      </c>
      <c r="F38" s="0" t="n">
        <v>60</v>
      </c>
      <c r="G38" s="4" t="n">
        <v>13</v>
      </c>
      <c r="H38" s="0" t="n">
        <f aca="false">SUM(F38:G38)</f>
        <v>73</v>
      </c>
    </row>
    <row r="39" customFormat="false" ht="12.75" hidden="false" customHeight="false" outlineLevel="0" collapsed="false">
      <c r="A39" s="0" t="n">
        <v>37</v>
      </c>
      <c r="C39" s="0" t="s">
        <v>507</v>
      </c>
      <c r="D39" s="0" t="s">
        <v>170</v>
      </c>
      <c r="E39" s="0" t="s">
        <v>171</v>
      </c>
      <c r="G39" s="4" t="n">
        <v>10</v>
      </c>
      <c r="H39" s="0" t="n">
        <f aca="false">SUM(F39:G39)</f>
        <v>10</v>
      </c>
    </row>
    <row r="40" customFormat="false" ht="12.75" hidden="false" customHeight="false" outlineLevel="0" collapsed="false">
      <c r="A40" s="0" t="n">
        <v>38</v>
      </c>
      <c r="C40" s="0" t="s">
        <v>508</v>
      </c>
      <c r="D40" s="0" t="s">
        <v>509</v>
      </c>
      <c r="E40" s="0" t="s">
        <v>510</v>
      </c>
      <c r="F40" s="0" t="n">
        <v>62</v>
      </c>
      <c r="G40" s="4" t="n">
        <v>21.5</v>
      </c>
      <c r="H40" s="0" t="n">
        <f aca="false">SUM(F40:G40)</f>
        <v>83.5</v>
      </c>
    </row>
    <row r="41" customFormat="false" ht="12.75" hidden="false" customHeight="false" outlineLevel="0" collapsed="false">
      <c r="A41" s="0" t="n">
        <v>39</v>
      </c>
      <c r="C41" s="0" t="s">
        <v>511</v>
      </c>
      <c r="D41" s="0" t="s">
        <v>170</v>
      </c>
      <c r="E41" s="0" t="s">
        <v>512</v>
      </c>
      <c r="F41" s="0" t="n">
        <v>57</v>
      </c>
      <c r="G41" s="4" t="n">
        <v>20.5</v>
      </c>
      <c r="H41" s="0" t="n">
        <f aca="false">SUM(F41:G41)</f>
        <v>77.5</v>
      </c>
    </row>
    <row r="42" customFormat="false" ht="12.75" hidden="false" customHeight="false" outlineLevel="0" collapsed="false">
      <c r="A42" s="0" t="n">
        <v>40</v>
      </c>
      <c r="C42" s="0" t="s">
        <v>513</v>
      </c>
      <c r="D42" s="0" t="s">
        <v>514</v>
      </c>
      <c r="E42" s="0" t="s">
        <v>515</v>
      </c>
      <c r="F42" s="0" t="n">
        <v>53</v>
      </c>
      <c r="G42" s="4" t="n">
        <v>11.5</v>
      </c>
      <c r="H42" s="0" t="n">
        <f aca="false">SUM(F42:G42)</f>
        <v>64.5</v>
      </c>
    </row>
    <row r="43" customFormat="false" ht="12.75" hidden="false" customHeight="false" outlineLevel="0" collapsed="false">
      <c r="A43" s="0" t="n">
        <v>41</v>
      </c>
      <c r="C43" s="0" t="s">
        <v>516</v>
      </c>
      <c r="D43" s="0" t="s">
        <v>517</v>
      </c>
      <c r="E43" s="0" t="s">
        <v>518</v>
      </c>
      <c r="G43" s="4" t="n">
        <v>14</v>
      </c>
      <c r="H43" s="0" t="n">
        <f aca="false">SUM(F43:G43)</f>
        <v>14</v>
      </c>
    </row>
    <row r="44" customFormat="false" ht="12.75" hidden="false" customHeight="false" outlineLevel="0" collapsed="false">
      <c r="A44" s="0" t="n">
        <v>42</v>
      </c>
      <c r="C44" s="0" t="s">
        <v>519</v>
      </c>
      <c r="D44" s="0" t="s">
        <v>520</v>
      </c>
      <c r="E44" s="0" t="s">
        <v>521</v>
      </c>
      <c r="G44" s="4" t="n">
        <v>13</v>
      </c>
      <c r="H44" s="0" t="n">
        <f aca="false">SUM(F44:G44)</f>
        <v>13</v>
      </c>
    </row>
    <row r="45" customFormat="false" ht="12.75" hidden="false" customHeight="false" outlineLevel="0" collapsed="false">
      <c r="A45" s="0" t="n">
        <v>43</v>
      </c>
      <c r="C45" s="0" t="s">
        <v>522</v>
      </c>
      <c r="D45" s="0" t="s">
        <v>520</v>
      </c>
      <c r="E45" s="0" t="s">
        <v>521</v>
      </c>
      <c r="G45" s="4" t="n">
        <v>8.5</v>
      </c>
      <c r="H45" s="0" t="n">
        <f aca="false">SUM(F45:G45)</f>
        <v>8.5</v>
      </c>
    </row>
    <row r="46" customFormat="false" ht="12.75" hidden="false" customHeight="false" outlineLevel="0" collapsed="false">
      <c r="A46" s="0" t="n">
        <v>44</v>
      </c>
      <c r="C46" s="0" t="s">
        <v>523</v>
      </c>
      <c r="D46" s="0" t="s">
        <v>520</v>
      </c>
      <c r="E46" s="0" t="s">
        <v>521</v>
      </c>
      <c r="G46" s="4" t="n">
        <v>13.5</v>
      </c>
      <c r="H46" s="0" t="n">
        <f aca="false">SUM(F46:G46)</f>
        <v>13.5</v>
      </c>
    </row>
    <row r="47" customFormat="false" ht="12.75" hidden="false" customHeight="false" outlineLevel="0" collapsed="false">
      <c r="A47" s="0" t="n">
        <v>45</v>
      </c>
      <c r="C47" s="0" t="s">
        <v>524</v>
      </c>
      <c r="D47" s="0" t="s">
        <v>525</v>
      </c>
      <c r="E47" s="0" t="s">
        <v>526</v>
      </c>
      <c r="G47" s="4" t="n">
        <v>24.5</v>
      </c>
      <c r="H47" s="0" t="n">
        <f aca="false">SUM(F47:G47)</f>
        <v>24.5</v>
      </c>
    </row>
    <row r="48" customFormat="false" ht="12.75" hidden="false" customHeight="false" outlineLevel="0" collapsed="false">
      <c r="A48" s="0" t="n">
        <v>46</v>
      </c>
      <c r="C48" s="0" t="s">
        <v>527</v>
      </c>
      <c r="D48" s="0" t="s">
        <v>528</v>
      </c>
      <c r="E48" s="0" t="s">
        <v>529</v>
      </c>
      <c r="G48" s="4" t="n">
        <v>23.5</v>
      </c>
      <c r="H48" s="0" t="n">
        <f aca="false">SUM(F48:G48)</f>
        <v>23.5</v>
      </c>
    </row>
    <row r="49" customFormat="false" ht="12.75" hidden="false" customHeight="false" outlineLevel="0" collapsed="false">
      <c r="A49" s="0" t="n">
        <v>47</v>
      </c>
      <c r="C49" s="0" t="s">
        <v>530</v>
      </c>
      <c r="D49" s="0" t="s">
        <v>531</v>
      </c>
      <c r="E49" s="0" t="s">
        <v>532</v>
      </c>
      <c r="G49" s="4" t="n">
        <v>15</v>
      </c>
      <c r="H49" s="0" t="n">
        <f aca="false">SUM(F49:G49)</f>
        <v>15</v>
      </c>
    </row>
    <row r="50" customFormat="false" ht="12.75" hidden="false" customHeight="false" outlineLevel="0" collapsed="false">
      <c r="A50" s="0" t="n">
        <v>48</v>
      </c>
      <c r="C50" s="0" t="s">
        <v>533</v>
      </c>
      <c r="D50" s="0" t="s">
        <v>192</v>
      </c>
      <c r="E50" s="0" t="s">
        <v>534</v>
      </c>
      <c r="G50" s="4" t="n">
        <v>16.5</v>
      </c>
      <c r="H50" s="0" t="n">
        <f aca="false">SUM(F50:G50)</f>
        <v>16.5</v>
      </c>
    </row>
    <row r="51" customFormat="false" ht="12.75" hidden="false" customHeight="false" outlineLevel="0" collapsed="false">
      <c r="A51" s="0" t="n">
        <v>49</v>
      </c>
      <c r="C51" s="0" t="s">
        <v>535</v>
      </c>
      <c r="D51" s="0" t="s">
        <v>536</v>
      </c>
      <c r="E51" s="0" t="s">
        <v>529</v>
      </c>
      <c r="G51" s="4" t="n">
        <v>22.5</v>
      </c>
      <c r="H51" s="0" t="n">
        <f aca="false">SUM(F51:G51)</f>
        <v>22.5</v>
      </c>
    </row>
    <row r="52" customFormat="false" ht="12.75" hidden="false" customHeight="false" outlineLevel="0" collapsed="false">
      <c r="A52" s="0" t="n">
        <v>50</v>
      </c>
      <c r="C52" s="0" t="s">
        <v>537</v>
      </c>
      <c r="D52" s="0" t="s">
        <v>210</v>
      </c>
      <c r="E52" s="0" t="s">
        <v>211</v>
      </c>
      <c r="F52" s="0" t="n">
        <v>61.3</v>
      </c>
      <c r="G52" s="4" t="n">
        <v>36</v>
      </c>
      <c r="H52" s="0" t="n">
        <f aca="false">SUM(F52:G52)</f>
        <v>97.3</v>
      </c>
    </row>
    <row r="53" customFormat="false" ht="12.75" hidden="false" customHeight="false" outlineLevel="0" collapsed="false">
      <c r="A53" s="0" t="n">
        <v>51</v>
      </c>
      <c r="C53" s="0" t="s">
        <v>538</v>
      </c>
      <c r="D53" s="0" t="s">
        <v>539</v>
      </c>
      <c r="E53" s="0" t="s">
        <v>540</v>
      </c>
      <c r="F53" s="0" t="n">
        <v>52.6</v>
      </c>
      <c r="G53" s="4" t="n">
        <v>25.5</v>
      </c>
      <c r="H53" s="0" t="n">
        <f aca="false">SUM(F53:G53)</f>
        <v>78.1</v>
      </c>
    </row>
    <row r="54" customFormat="false" ht="12.75" hidden="false" customHeight="false" outlineLevel="0" collapsed="false">
      <c r="A54" s="0" t="n">
        <v>52</v>
      </c>
      <c r="C54" s="0" t="s">
        <v>541</v>
      </c>
      <c r="D54" s="0" t="s">
        <v>542</v>
      </c>
      <c r="E54" s="0" t="s">
        <v>543</v>
      </c>
      <c r="F54" s="0" t="n">
        <v>55.3</v>
      </c>
      <c r="G54" s="4" t="n">
        <v>17</v>
      </c>
      <c r="H54" s="0" t="n">
        <f aca="false">SUM(F54:G54)</f>
        <v>72.3</v>
      </c>
    </row>
    <row r="55" customFormat="false" ht="12.75" hidden="false" customHeight="false" outlineLevel="0" collapsed="false">
      <c r="A55" s="0" t="n">
        <v>53</v>
      </c>
      <c r="C55" s="0" t="s">
        <v>544</v>
      </c>
      <c r="D55" s="0" t="s">
        <v>545</v>
      </c>
      <c r="E55" s="0" t="s">
        <v>546</v>
      </c>
      <c r="F55" s="0" t="n">
        <v>57.3</v>
      </c>
      <c r="G55" s="4" t="n">
        <v>18</v>
      </c>
      <c r="H55" s="0" t="n">
        <f aca="false">SUM(F55:G55)</f>
        <v>75.3</v>
      </c>
    </row>
    <row r="56" customFormat="false" ht="12.75" hidden="false" customHeight="false" outlineLevel="0" collapsed="false">
      <c r="A56" s="0" t="n">
        <v>54</v>
      </c>
      <c r="C56" s="0" t="s">
        <v>547</v>
      </c>
      <c r="D56" s="0" t="s">
        <v>548</v>
      </c>
      <c r="E56" s="0" t="s">
        <v>549</v>
      </c>
      <c r="F56" s="0" t="n">
        <v>66</v>
      </c>
      <c r="G56" s="4" t="n">
        <v>32</v>
      </c>
      <c r="H56" s="0" t="n">
        <f aca="false">SUM(F56:G56)</f>
        <v>98</v>
      </c>
    </row>
    <row r="57" customFormat="false" ht="12.75" hidden="false" customHeight="false" outlineLevel="0" collapsed="false">
      <c r="A57" s="0" t="n">
        <v>55</v>
      </c>
      <c r="C57" s="0" t="s">
        <v>550</v>
      </c>
      <c r="D57" s="0" t="s">
        <v>551</v>
      </c>
      <c r="E57" s="0" t="s">
        <v>540</v>
      </c>
      <c r="F57" s="0" t="n">
        <v>52.6</v>
      </c>
      <c r="G57" s="4" t="n">
        <v>24</v>
      </c>
      <c r="H57" s="0" t="n">
        <f aca="false">SUM(F57:G57)</f>
        <v>76.6</v>
      </c>
    </row>
    <row r="58" customFormat="false" ht="12.75" hidden="false" customHeight="false" outlineLevel="0" collapsed="false">
      <c r="A58" s="0" t="n">
        <v>56</v>
      </c>
      <c r="C58" s="0" t="s">
        <v>552</v>
      </c>
      <c r="D58" s="0" t="s">
        <v>186</v>
      </c>
      <c r="E58" s="0" t="s">
        <v>553</v>
      </c>
      <c r="F58" s="0" t="n">
        <v>30</v>
      </c>
      <c r="G58" s="4" t="n">
        <v>26.5</v>
      </c>
      <c r="H58" s="0" t="n">
        <f aca="false">SUM(F58:G58)</f>
        <v>56.5</v>
      </c>
    </row>
    <row r="59" customFormat="false" ht="12.75" hidden="false" customHeight="false" outlineLevel="0" collapsed="false">
      <c r="A59" s="0" t="n">
        <v>57</v>
      </c>
      <c r="C59" s="0" t="s">
        <v>554</v>
      </c>
      <c r="D59" s="0" t="s">
        <v>555</v>
      </c>
      <c r="E59" s="0" t="s">
        <v>556</v>
      </c>
      <c r="F59" s="0" t="n">
        <v>30</v>
      </c>
      <c r="G59" s="4" t="n">
        <v>17.5</v>
      </c>
      <c r="H59" s="0" t="n">
        <f aca="false">SUM(F59:G59)</f>
        <v>47.5</v>
      </c>
    </row>
    <row r="60" customFormat="false" ht="12.75" hidden="false" customHeight="false" outlineLevel="0" collapsed="false">
      <c r="A60" s="0" t="n">
        <v>58</v>
      </c>
      <c r="C60" s="0" t="s">
        <v>557</v>
      </c>
      <c r="D60" s="0" t="s">
        <v>558</v>
      </c>
      <c r="E60" s="0" t="s">
        <v>235</v>
      </c>
      <c r="F60" s="0" t="n">
        <v>30</v>
      </c>
      <c r="G60" s="4" t="n">
        <v>30</v>
      </c>
      <c r="H60" s="0" t="n">
        <f aca="false">SUM(F60:G60)</f>
        <v>60</v>
      </c>
    </row>
    <row r="61" customFormat="false" ht="12.75" hidden="false" customHeight="false" outlineLevel="0" collapsed="false">
      <c r="A61" s="0" t="n">
        <v>59</v>
      </c>
      <c r="C61" s="0" t="s">
        <v>559</v>
      </c>
      <c r="D61" s="0" t="s">
        <v>558</v>
      </c>
      <c r="E61" s="0" t="s">
        <v>235</v>
      </c>
      <c r="F61" s="0" t="n">
        <v>62</v>
      </c>
      <c r="G61" s="4" t="n">
        <v>20</v>
      </c>
      <c r="H61" s="0" t="n">
        <f aca="false">SUM(F61:G61)</f>
        <v>82</v>
      </c>
    </row>
    <row r="62" customFormat="false" ht="12.75" hidden="false" customHeight="false" outlineLevel="0" collapsed="false">
      <c r="A62" s="0" t="n">
        <v>60</v>
      </c>
      <c r="C62" s="0" t="s">
        <v>560</v>
      </c>
      <c r="D62" s="0" t="s">
        <v>561</v>
      </c>
      <c r="E62" s="0" t="s">
        <v>562</v>
      </c>
      <c r="F62" s="0" t="n">
        <v>60</v>
      </c>
      <c r="G62" s="4" t="n">
        <v>13.5</v>
      </c>
      <c r="H62" s="0" t="n">
        <f aca="false">SUM(F62:G62)</f>
        <v>73.5</v>
      </c>
    </row>
    <row r="63" customFormat="false" ht="12.75" hidden="false" customHeight="false" outlineLevel="0" collapsed="false">
      <c r="A63" s="0" t="n">
        <v>61</v>
      </c>
      <c r="C63" s="0" t="s">
        <v>563</v>
      </c>
      <c r="D63" s="0" t="s">
        <v>558</v>
      </c>
      <c r="E63" s="0" t="s">
        <v>564</v>
      </c>
      <c r="F63" s="0" t="n">
        <v>70</v>
      </c>
      <c r="G63" s="4" t="n">
        <v>21.5</v>
      </c>
      <c r="H63" s="0" t="n">
        <f aca="false">SUM(F63:G63)</f>
        <v>91.5</v>
      </c>
    </row>
    <row r="64" customFormat="false" ht="12.75" hidden="false" customHeight="false" outlineLevel="0" collapsed="false">
      <c r="A64" s="0" t="n">
        <v>62</v>
      </c>
      <c r="C64" s="0" t="s">
        <v>565</v>
      </c>
      <c r="D64" s="0" t="s">
        <v>558</v>
      </c>
      <c r="F64" s="0" t="n">
        <v>30</v>
      </c>
      <c r="G64" s="4" t="n">
        <v>24.5</v>
      </c>
      <c r="H64" s="0" t="n">
        <f aca="false">SUM(F64:G64)</f>
        <v>54.5</v>
      </c>
    </row>
    <row r="65" customFormat="false" ht="12.75" hidden="false" customHeight="false" outlineLevel="0" collapsed="false">
      <c r="A65" s="0" t="n">
        <v>63</v>
      </c>
      <c r="C65" s="0" t="s">
        <v>566</v>
      </c>
      <c r="D65" s="0" t="s">
        <v>249</v>
      </c>
      <c r="E65" s="0" t="s">
        <v>567</v>
      </c>
      <c r="G65" s="4" t="n">
        <v>28</v>
      </c>
      <c r="H65" s="0" t="n">
        <f aca="false">SUM(F65:G65)</f>
        <v>28</v>
      </c>
    </row>
    <row r="66" customFormat="false" ht="12.75" hidden="false" customHeight="false" outlineLevel="0" collapsed="false">
      <c r="A66" s="0" t="n">
        <v>64</v>
      </c>
      <c r="C66" s="0" t="s">
        <v>568</v>
      </c>
      <c r="D66" s="0" t="s">
        <v>249</v>
      </c>
      <c r="E66" s="0" t="s">
        <v>567</v>
      </c>
      <c r="G66" s="4" t="n">
        <v>12.5</v>
      </c>
      <c r="H66" s="0" t="n">
        <f aca="false">SUM(F66:G66)</f>
        <v>12.5</v>
      </c>
    </row>
    <row r="67" customFormat="false" ht="12.75" hidden="false" customHeight="false" outlineLevel="0" collapsed="false">
      <c r="A67" s="0" t="n">
        <v>65</v>
      </c>
      <c r="C67" s="0" t="s">
        <v>569</v>
      </c>
      <c r="D67" s="0" t="s">
        <v>570</v>
      </c>
      <c r="E67" s="0" t="s">
        <v>571</v>
      </c>
      <c r="F67" s="0" t="n">
        <v>30</v>
      </c>
      <c r="G67" s="4" t="n">
        <v>14</v>
      </c>
      <c r="H67" s="0" t="n">
        <f aca="false">SUM(F67:G67)</f>
        <v>44</v>
      </c>
    </row>
    <row r="68" customFormat="false" ht="12.75" hidden="false" customHeight="false" outlineLevel="0" collapsed="false">
      <c r="A68" s="0" t="n">
        <v>66</v>
      </c>
      <c r="C68" s="0" t="s">
        <v>572</v>
      </c>
      <c r="D68" s="0" t="s">
        <v>573</v>
      </c>
      <c r="E68" s="0" t="s">
        <v>574</v>
      </c>
      <c r="F68" s="0" t="n">
        <v>30</v>
      </c>
      <c r="G68" s="4" t="n">
        <v>11.5</v>
      </c>
      <c r="H68" s="0" t="n">
        <f aca="false">SUM(F68:G68)</f>
        <v>41.5</v>
      </c>
    </row>
    <row r="69" customFormat="false" ht="12.75" hidden="false" customHeight="false" outlineLevel="0" collapsed="false">
      <c r="A69" s="0" t="n">
        <v>67</v>
      </c>
      <c r="C69" s="0" t="s">
        <v>575</v>
      </c>
      <c r="D69" s="0" t="s">
        <v>275</v>
      </c>
      <c r="E69" s="0" t="s">
        <v>276</v>
      </c>
      <c r="F69" s="0" t="n">
        <v>66</v>
      </c>
      <c r="G69" s="4" t="n">
        <v>44</v>
      </c>
      <c r="H69" s="0" t="n">
        <f aca="false">SUM(F69:G69)</f>
        <v>110</v>
      </c>
    </row>
    <row r="70" customFormat="false" ht="12.75" hidden="false" customHeight="false" outlineLevel="0" collapsed="false">
      <c r="A70" s="0" t="n">
        <v>68</v>
      </c>
      <c r="C70" s="0" t="s">
        <v>576</v>
      </c>
      <c r="D70" s="0" t="s">
        <v>577</v>
      </c>
      <c r="E70" s="0" t="s">
        <v>578</v>
      </c>
      <c r="F70" s="0" t="n">
        <v>55</v>
      </c>
      <c r="G70" s="4" t="n">
        <v>42</v>
      </c>
      <c r="H70" s="0" t="n">
        <f aca="false">SUM(F70:G70)</f>
        <v>97</v>
      </c>
    </row>
    <row r="71" customFormat="false" ht="12.75" hidden="false" customHeight="false" outlineLevel="0" collapsed="false">
      <c r="A71" s="0" t="n">
        <v>69</v>
      </c>
      <c r="C71" s="0" t="s">
        <v>579</v>
      </c>
      <c r="D71" s="0" t="s">
        <v>580</v>
      </c>
      <c r="E71" s="0" t="s">
        <v>581</v>
      </c>
      <c r="G71" s="4" t="n">
        <v>25</v>
      </c>
      <c r="H71" s="0" t="n">
        <f aca="false">SUM(F71:G71)</f>
        <v>25</v>
      </c>
    </row>
    <row r="72" customFormat="false" ht="12.75" hidden="false" customHeight="false" outlineLevel="0" collapsed="false">
      <c r="A72" s="0" t="n">
        <v>70</v>
      </c>
      <c r="C72" s="0" t="s">
        <v>582</v>
      </c>
      <c r="D72" s="0" t="s">
        <v>583</v>
      </c>
      <c r="E72" s="0" t="s">
        <v>584</v>
      </c>
      <c r="F72" s="0" t="n">
        <v>36</v>
      </c>
      <c r="G72" s="4" t="n">
        <v>26.5</v>
      </c>
      <c r="H72" s="0" t="n">
        <f aca="false">SUM(F72:G72)</f>
        <v>62.5</v>
      </c>
    </row>
    <row r="73" customFormat="false" ht="12.75" hidden="false" customHeight="false" outlineLevel="0" collapsed="false">
      <c r="A73" s="0" t="n">
        <v>71</v>
      </c>
      <c r="C73" s="0" t="s">
        <v>585</v>
      </c>
      <c r="D73" s="0" t="s">
        <v>586</v>
      </c>
      <c r="E73" s="0" t="s">
        <v>587</v>
      </c>
      <c r="F73" s="0" t="n">
        <v>30</v>
      </c>
      <c r="G73" s="4" t="n">
        <v>26</v>
      </c>
      <c r="H73" s="0" t="n">
        <f aca="false">SUM(F73:G73)</f>
        <v>56</v>
      </c>
    </row>
    <row r="74" customFormat="false" ht="12.75" hidden="false" customHeight="false" outlineLevel="0" collapsed="false">
      <c r="A74" s="0" t="n">
        <v>72</v>
      </c>
      <c r="C74" s="0" t="s">
        <v>588</v>
      </c>
      <c r="E74" s="0" t="s">
        <v>589</v>
      </c>
      <c r="F74" s="0" t="n">
        <v>54</v>
      </c>
      <c r="G74" s="4" t="n">
        <f aca="false">20.5</f>
        <v>20.5</v>
      </c>
      <c r="H74" s="0" t="n">
        <f aca="false">SUM(F74:G74)</f>
        <v>74.5</v>
      </c>
    </row>
    <row r="75" customFormat="false" ht="12.75" hidden="false" customHeight="false" outlineLevel="0" collapsed="false">
      <c r="A75" s="0" t="n">
        <v>73</v>
      </c>
      <c r="C75" s="0" t="s">
        <v>590</v>
      </c>
      <c r="D75" s="0" t="s">
        <v>591</v>
      </c>
      <c r="E75" s="0" t="s">
        <v>592</v>
      </c>
      <c r="F75" s="0" t="n">
        <v>61.3</v>
      </c>
      <c r="G75" s="4" t="n">
        <v>12</v>
      </c>
      <c r="H75" s="0" t="n">
        <f aca="false">SUM(F75:G75)</f>
        <v>73.3</v>
      </c>
    </row>
    <row r="76" customFormat="false" ht="12.75" hidden="false" customHeight="false" outlineLevel="0" collapsed="false">
      <c r="A76" s="0" t="n">
        <v>74</v>
      </c>
      <c r="C76" s="0" t="s">
        <v>593</v>
      </c>
      <c r="D76" s="0" t="s">
        <v>594</v>
      </c>
      <c r="E76" s="0" t="s">
        <v>595</v>
      </c>
      <c r="F76" s="0" t="n">
        <v>58</v>
      </c>
      <c r="G76" s="4" t="n">
        <v>27.5</v>
      </c>
      <c r="H76" s="0" t="n">
        <f aca="false">SUM(F76:G76)</f>
        <v>85.5</v>
      </c>
    </row>
    <row r="77" customFormat="false" ht="12.75" hidden="false" customHeight="false" outlineLevel="0" collapsed="false">
      <c r="A77" s="0" t="n">
        <v>75</v>
      </c>
      <c r="C77" s="0" t="s">
        <v>596</v>
      </c>
      <c r="D77" s="0" t="s">
        <v>591</v>
      </c>
      <c r="E77" s="0" t="s">
        <v>592</v>
      </c>
      <c r="F77" s="0" t="n">
        <v>45.3</v>
      </c>
      <c r="G77" s="4" t="n">
        <v>10.5</v>
      </c>
      <c r="H77" s="0" t="n">
        <f aca="false">SUM(F77:G77)</f>
        <v>55.8</v>
      </c>
    </row>
    <row r="78" customFormat="false" ht="12.75" hidden="false" customHeight="false" outlineLevel="0" collapsed="false">
      <c r="A78" s="0" t="n">
        <v>76</v>
      </c>
      <c r="C78" s="0" t="s">
        <v>597</v>
      </c>
      <c r="D78" s="0" t="s">
        <v>598</v>
      </c>
      <c r="E78" s="0" t="s">
        <v>587</v>
      </c>
      <c r="F78" s="0" t="n">
        <v>30</v>
      </c>
      <c r="G78" s="4" t="n">
        <v>22</v>
      </c>
      <c r="H78" s="0" t="n">
        <f aca="false">SUM(F78:G78)</f>
        <v>52</v>
      </c>
    </row>
    <row r="79" customFormat="false" ht="12.75" hidden="false" customHeight="false" outlineLevel="0" collapsed="false">
      <c r="A79" s="0" t="n">
        <v>77</v>
      </c>
      <c r="C79" s="0" t="s">
        <v>599</v>
      </c>
      <c r="D79" s="0" t="s">
        <v>315</v>
      </c>
      <c r="E79" s="0" t="s">
        <v>600</v>
      </c>
      <c r="F79" s="0" t="n">
        <v>30</v>
      </c>
      <c r="G79" s="4" t="n">
        <v>17.5</v>
      </c>
      <c r="H79" s="0" t="n">
        <f aca="false">SUM(F79:G79)</f>
        <v>47.5</v>
      </c>
    </row>
    <row r="80" customFormat="false" ht="12.75" hidden="false" customHeight="false" outlineLevel="0" collapsed="false">
      <c r="A80" s="0" t="n">
        <v>78</v>
      </c>
      <c r="C80" s="0" t="s">
        <v>601</v>
      </c>
      <c r="D80" s="0" t="s">
        <v>315</v>
      </c>
      <c r="E80" s="0" t="s">
        <v>602</v>
      </c>
      <c r="F80" s="0" t="n">
        <v>30</v>
      </c>
      <c r="G80" s="4" t="n">
        <v>24</v>
      </c>
      <c r="H80" s="0" t="n">
        <f aca="false">SUM(F80:G80)</f>
        <v>54</v>
      </c>
    </row>
    <row r="81" customFormat="false" ht="12.75" hidden="false" customHeight="false" outlineLevel="0" collapsed="false">
      <c r="A81" s="0" t="n">
        <v>79</v>
      </c>
      <c r="C81" s="0" t="s">
        <v>603</v>
      </c>
      <c r="D81" s="0" t="s">
        <v>604</v>
      </c>
      <c r="E81" s="0" t="s">
        <v>605</v>
      </c>
      <c r="G81" s="4" t="n">
        <v>16.5</v>
      </c>
      <c r="H81" s="0" t="n">
        <f aca="false">SUM(F81:G81)</f>
        <v>16.5</v>
      </c>
    </row>
    <row r="82" customFormat="false" ht="12.75" hidden="false" customHeight="false" outlineLevel="0" collapsed="false">
      <c r="A82" s="0" t="n">
        <v>80</v>
      </c>
      <c r="C82" s="0" t="s">
        <v>606</v>
      </c>
      <c r="D82" s="0" t="s">
        <v>607</v>
      </c>
      <c r="E82" s="0" t="s">
        <v>608</v>
      </c>
      <c r="F82" s="0" t="n">
        <v>61.3</v>
      </c>
      <c r="G82" s="4" t="n">
        <v>34</v>
      </c>
      <c r="H82" s="0" t="n">
        <f aca="false">SUM(F82:G82)</f>
        <v>95.3</v>
      </c>
    </row>
    <row r="83" customFormat="false" ht="12.75" hidden="false" customHeight="false" outlineLevel="0" collapsed="false">
      <c r="A83" s="0" t="n">
        <v>81</v>
      </c>
      <c r="C83" s="0" t="s">
        <v>609</v>
      </c>
      <c r="D83" s="0" t="s">
        <v>607</v>
      </c>
      <c r="E83" s="0" t="s">
        <v>608</v>
      </c>
      <c r="F83" s="0" t="n">
        <v>59.3</v>
      </c>
      <c r="G83" s="4" t="n">
        <v>29</v>
      </c>
      <c r="H83" s="0" t="n">
        <f aca="false">SUM(F83:G83)</f>
        <v>88.3</v>
      </c>
    </row>
    <row r="84" customFormat="false" ht="12.75" hidden="false" customHeight="false" outlineLevel="0" collapsed="false">
      <c r="A84" s="0" t="n">
        <v>82</v>
      </c>
      <c r="C84" s="0" t="s">
        <v>610</v>
      </c>
      <c r="D84" s="0" t="s">
        <v>611</v>
      </c>
      <c r="E84" s="0" t="s">
        <v>612</v>
      </c>
      <c r="F84" s="0" t="n">
        <v>32</v>
      </c>
      <c r="G84" s="4" t="n">
        <v>17</v>
      </c>
      <c r="H84" s="0" t="n">
        <f aca="false">SUM(F84:G84)</f>
        <v>49</v>
      </c>
    </row>
    <row r="85" customFormat="false" ht="12.75" hidden="false" customHeight="false" outlineLevel="0" collapsed="false">
      <c r="A85" s="0" t="n">
        <v>83</v>
      </c>
      <c r="C85" s="0" t="s">
        <v>613</v>
      </c>
      <c r="D85" s="0" t="s">
        <v>614</v>
      </c>
      <c r="E85" s="0" t="s">
        <v>615</v>
      </c>
      <c r="F85" s="0" t="n">
        <v>48.6</v>
      </c>
      <c r="G85" s="4" t="n">
        <v>13</v>
      </c>
      <c r="H85" s="0" t="n">
        <f aca="false">SUM(F85:G85)</f>
        <v>61.6</v>
      </c>
    </row>
    <row r="86" customFormat="false" ht="12.75" hidden="false" customHeight="false" outlineLevel="0" collapsed="false">
      <c r="A86" s="0" t="n">
        <v>84</v>
      </c>
      <c r="C86" s="0" t="s">
        <v>616</v>
      </c>
      <c r="D86" s="0" t="s">
        <v>617</v>
      </c>
      <c r="E86" s="0" t="s">
        <v>618</v>
      </c>
      <c r="F86" s="0" t="n">
        <v>43.3</v>
      </c>
      <c r="G86" s="4" t="n">
        <v>21.5</v>
      </c>
      <c r="H86" s="0" t="n">
        <f aca="false">SUM(F86:G86)</f>
        <v>64.8</v>
      </c>
    </row>
    <row r="87" customFormat="false" ht="12.75" hidden="false" customHeight="false" outlineLevel="0" collapsed="false">
      <c r="A87" s="0" t="n">
        <v>85</v>
      </c>
      <c r="C87" s="0" t="s">
        <v>619</v>
      </c>
      <c r="D87" s="0" t="s">
        <v>620</v>
      </c>
      <c r="E87" s="0" t="s">
        <v>328</v>
      </c>
      <c r="F87" s="0" t="n">
        <v>47.3</v>
      </c>
      <c r="G87" s="4" t="n">
        <v>31.5</v>
      </c>
      <c r="H87" s="0" t="n">
        <f aca="false">SUM(F87:G87)</f>
        <v>78.8</v>
      </c>
    </row>
    <row r="88" customFormat="false" ht="12.75" hidden="false" customHeight="false" outlineLevel="0" collapsed="false">
      <c r="A88" s="0" t="n">
        <v>86</v>
      </c>
      <c r="C88" s="0" t="s">
        <v>621</v>
      </c>
      <c r="D88" s="0" t="s">
        <v>622</v>
      </c>
      <c r="E88" s="0" t="s">
        <v>623</v>
      </c>
      <c r="F88" s="0" t="n">
        <v>72.6</v>
      </c>
      <c r="G88" s="4" t="n">
        <v>52.5</v>
      </c>
      <c r="H88" s="0" t="n">
        <f aca="false">SUM(F88:G88)</f>
        <v>125.1</v>
      </c>
    </row>
    <row r="89" customFormat="false" ht="12.75" hidden="false" customHeight="false" outlineLevel="0" collapsed="false">
      <c r="A89" s="0" t="n">
        <v>87</v>
      </c>
      <c r="C89" s="0" t="s">
        <v>624</v>
      </c>
      <c r="D89" s="0" t="s">
        <v>617</v>
      </c>
      <c r="E89" s="0" t="s">
        <v>618</v>
      </c>
      <c r="F89" s="0" t="n">
        <v>72.6</v>
      </c>
      <c r="G89" s="4" t="n">
        <v>36</v>
      </c>
      <c r="H89" s="0" t="n">
        <f aca="false">SUM(F89:G89)</f>
        <v>108.6</v>
      </c>
    </row>
    <row r="90" customFormat="false" ht="12.75" hidden="false" customHeight="false" outlineLevel="0" collapsed="false">
      <c r="A90" s="0" t="n">
        <v>88</v>
      </c>
      <c r="C90" s="0" t="s">
        <v>625</v>
      </c>
      <c r="D90" s="0" t="s">
        <v>626</v>
      </c>
      <c r="E90" s="0" t="s">
        <v>627</v>
      </c>
      <c r="G90" s="4" t="n">
        <v>25.5</v>
      </c>
      <c r="H90" s="0" t="n">
        <f aca="false">SUM(F90:G90)</f>
        <v>25.5</v>
      </c>
    </row>
    <row r="91" customFormat="false" ht="12.75" hidden="false" customHeight="false" outlineLevel="0" collapsed="false">
      <c r="A91" s="0" t="n">
        <v>89</v>
      </c>
      <c r="C91" s="0" t="s">
        <v>628</v>
      </c>
      <c r="D91" s="0" t="s">
        <v>629</v>
      </c>
      <c r="E91" s="0" t="s">
        <v>630</v>
      </c>
      <c r="G91" s="4" t="n">
        <v>26.5</v>
      </c>
      <c r="H91" s="0" t="n">
        <f aca="false">SUM(F91:G91)</f>
        <v>26.5</v>
      </c>
    </row>
    <row r="92" customFormat="false" ht="12.75" hidden="false" customHeight="false" outlineLevel="0" collapsed="false">
      <c r="A92" s="0" t="n">
        <v>90</v>
      </c>
      <c r="C92" s="0" t="s">
        <v>631</v>
      </c>
      <c r="D92" s="0" t="s">
        <v>347</v>
      </c>
      <c r="E92" s="0" t="s">
        <v>632</v>
      </c>
      <c r="G92" s="4" t="n">
        <v>21</v>
      </c>
      <c r="H92" s="0" t="n">
        <f aca="false">SUM(F92:G92)</f>
        <v>21</v>
      </c>
    </row>
    <row r="93" customFormat="false" ht="12.75" hidden="false" customHeight="false" outlineLevel="0" collapsed="false">
      <c r="A93" s="0" t="n">
        <v>91</v>
      </c>
      <c r="C93" s="0" t="s">
        <v>633</v>
      </c>
      <c r="D93" s="0" t="s">
        <v>634</v>
      </c>
      <c r="G93" s="4" t="n">
        <v>17</v>
      </c>
      <c r="H93" s="0" t="n">
        <f aca="false">SUM(F93:G93)</f>
        <v>17</v>
      </c>
    </row>
    <row r="94" customFormat="false" ht="12.75" hidden="false" customHeight="false" outlineLevel="0" collapsed="false">
      <c r="A94" s="0" t="n">
        <v>92</v>
      </c>
      <c r="C94" s="0" t="s">
        <v>635</v>
      </c>
      <c r="D94" s="0" t="s">
        <v>360</v>
      </c>
      <c r="E94" s="0" t="s">
        <v>636</v>
      </c>
      <c r="G94" s="4" t="n">
        <v>16.5</v>
      </c>
      <c r="H94" s="0" t="n">
        <f aca="false">SUM(F94:G94)</f>
        <v>16.5</v>
      </c>
    </row>
    <row r="95" customFormat="false" ht="12.75" hidden="false" customHeight="false" outlineLevel="0" collapsed="false">
      <c r="A95" s="0" t="n">
        <v>93</v>
      </c>
      <c r="C95" s="0" t="s">
        <v>637</v>
      </c>
      <c r="D95" s="0" t="s">
        <v>638</v>
      </c>
      <c r="E95" s="0" t="s">
        <v>368</v>
      </c>
      <c r="G95" s="4" t="n">
        <v>48</v>
      </c>
      <c r="H95" s="0" t="n">
        <f aca="false">SUM(F95:G95)</f>
        <v>48</v>
      </c>
    </row>
    <row r="96" customFormat="false" ht="12.75" hidden="false" customHeight="false" outlineLevel="0" collapsed="false">
      <c r="A96" s="0" t="n">
        <v>94</v>
      </c>
      <c r="C96" s="0" t="s">
        <v>639</v>
      </c>
      <c r="D96" s="0" t="s">
        <v>640</v>
      </c>
      <c r="E96" s="0" t="s">
        <v>641</v>
      </c>
      <c r="G96" s="4" t="n">
        <v>48</v>
      </c>
      <c r="H96" s="0" t="n">
        <f aca="false">SUM(F96:G96)</f>
        <v>48</v>
      </c>
    </row>
    <row r="97" customFormat="false" ht="12.75" hidden="false" customHeight="false" outlineLevel="0" collapsed="false">
      <c r="A97" s="0" t="n">
        <v>95</v>
      </c>
      <c r="C97" s="0" t="s">
        <v>642</v>
      </c>
      <c r="D97" s="0" t="s">
        <v>643</v>
      </c>
      <c r="E97" s="0" t="s">
        <v>644</v>
      </c>
      <c r="G97" s="4" t="n">
        <v>32.5</v>
      </c>
      <c r="H97" s="0" t="n">
        <f aca="false">SUM(F97:G97)</f>
        <v>32.5</v>
      </c>
    </row>
    <row r="98" customFormat="false" ht="12.75" hidden="false" customHeight="false" outlineLevel="0" collapsed="false">
      <c r="A98" s="0" t="n">
        <v>96</v>
      </c>
      <c r="C98" s="0" t="s">
        <v>645</v>
      </c>
      <c r="D98" s="0" t="s">
        <v>646</v>
      </c>
      <c r="E98" s="0" t="s">
        <v>647</v>
      </c>
      <c r="G98" s="4" t="n">
        <v>11.5</v>
      </c>
      <c r="H98" s="0" t="n">
        <f aca="false">SUM(F98:G98)</f>
        <v>11.5</v>
      </c>
    </row>
    <row r="99" customFormat="false" ht="12.75" hidden="false" customHeight="false" outlineLevel="0" collapsed="false">
      <c r="A99" s="0" t="n">
        <v>97</v>
      </c>
      <c r="C99" s="0" t="s">
        <v>648</v>
      </c>
      <c r="D99" s="0" t="s">
        <v>649</v>
      </c>
      <c r="E99" s="0" t="s">
        <v>650</v>
      </c>
      <c r="G99" s="4" t="n">
        <v>19</v>
      </c>
      <c r="H99" s="0" t="n">
        <f aca="false">SUM(F99:G99)</f>
        <v>19</v>
      </c>
    </row>
    <row r="100" customFormat="false" ht="12.75" hidden="false" customHeight="false" outlineLevel="0" collapsed="false">
      <c r="A100" s="0" t="n">
        <v>98</v>
      </c>
      <c r="C100" s="0" t="s">
        <v>651</v>
      </c>
      <c r="D100" s="0" t="s">
        <v>649</v>
      </c>
      <c r="E100" s="0" t="s">
        <v>650</v>
      </c>
      <c r="G100" s="4" t="n">
        <v>21</v>
      </c>
      <c r="H100" s="0" t="n">
        <f aca="false">SUM(F100:G100)</f>
        <v>21</v>
      </c>
    </row>
    <row r="101" customFormat="false" ht="12.75" hidden="false" customHeight="false" outlineLevel="0" collapsed="false">
      <c r="A101" s="0" t="n">
        <v>99</v>
      </c>
      <c r="C101" s="0" t="s">
        <v>652</v>
      </c>
      <c r="D101" s="0" t="s">
        <v>653</v>
      </c>
      <c r="E101" s="0" t="s">
        <v>654</v>
      </c>
      <c r="G101" s="4" t="n">
        <v>17</v>
      </c>
      <c r="H101" s="0" t="n">
        <f aca="false">SUM(F101:G101)</f>
        <v>17</v>
      </c>
    </row>
    <row r="102" customFormat="false" ht="12.75" hidden="false" customHeight="false" outlineLevel="0" collapsed="false">
      <c r="A102" s="0" t="n">
        <v>100</v>
      </c>
      <c r="C102" s="0" t="s">
        <v>655</v>
      </c>
      <c r="D102" s="0" t="s">
        <v>656</v>
      </c>
      <c r="E102" s="0" t="s">
        <v>385</v>
      </c>
      <c r="G102" s="4" t="n">
        <v>22.5</v>
      </c>
      <c r="H102" s="0" t="n">
        <f aca="false">SUM(F102:G102)</f>
        <v>22.5</v>
      </c>
    </row>
    <row r="103" customFormat="false" ht="12.75" hidden="false" customHeight="false" outlineLevel="0" collapsed="false">
      <c r="A103" s="0" t="n">
        <v>101</v>
      </c>
      <c r="C103" s="0" t="s">
        <v>657</v>
      </c>
      <c r="D103" s="0" t="s">
        <v>658</v>
      </c>
      <c r="G103" s="4" t="n">
        <v>8</v>
      </c>
      <c r="H103" s="0" t="n">
        <f aca="false">SUM(F103:G103)</f>
        <v>8</v>
      </c>
    </row>
    <row r="104" customFormat="false" ht="12.75" hidden="false" customHeight="false" outlineLevel="0" collapsed="false">
      <c r="A104" s="0" t="n">
        <v>102</v>
      </c>
      <c r="C104" s="0" t="s">
        <v>659</v>
      </c>
      <c r="D104" s="0" t="s">
        <v>660</v>
      </c>
      <c r="E104" s="0" t="s">
        <v>661</v>
      </c>
      <c r="F104" s="0" t="n">
        <v>38.6</v>
      </c>
      <c r="G104" s="4" t="n">
        <v>24</v>
      </c>
      <c r="H104" s="0" t="n">
        <f aca="false">SUM(F104:G104)</f>
        <v>62.6</v>
      </c>
    </row>
    <row r="105" customFormat="false" ht="12.75" hidden="false" customHeight="false" outlineLevel="0" collapsed="false">
      <c r="A105" s="0" t="n">
        <v>103</v>
      </c>
      <c r="C105" s="0" t="s">
        <v>662</v>
      </c>
      <c r="D105" s="0" t="s">
        <v>660</v>
      </c>
      <c r="E105" s="0" t="s">
        <v>661</v>
      </c>
      <c r="F105" s="0" t="n">
        <v>38.6</v>
      </c>
      <c r="G105" s="4" t="n">
        <v>37</v>
      </c>
      <c r="H105" s="0" t="n">
        <f aca="false">SUM(F105:G105)</f>
        <v>75.6</v>
      </c>
    </row>
    <row r="106" customFormat="false" ht="12.75" hidden="false" customHeight="false" outlineLevel="0" collapsed="false">
      <c r="A106" s="0" t="n">
        <v>104</v>
      </c>
      <c r="C106" s="0" t="s">
        <v>663</v>
      </c>
      <c r="D106" s="0" t="s">
        <v>664</v>
      </c>
      <c r="E106" s="0" t="s">
        <v>665</v>
      </c>
      <c r="F106" s="0" t="n">
        <v>54</v>
      </c>
      <c r="G106" s="4" t="n">
        <v>26.5</v>
      </c>
      <c r="H106" s="0" t="n">
        <f aca="false">SUM(F106:G106)</f>
        <v>80.5</v>
      </c>
    </row>
    <row r="107" customFormat="false" ht="12.75" hidden="false" customHeight="false" outlineLevel="0" collapsed="false">
      <c r="A107" s="0" t="n">
        <v>105</v>
      </c>
      <c r="C107" s="0" t="s">
        <v>666</v>
      </c>
      <c r="D107" s="0" t="s">
        <v>667</v>
      </c>
      <c r="E107" s="0" t="s">
        <v>668</v>
      </c>
      <c r="F107" s="0" t="n">
        <v>30</v>
      </c>
      <c r="G107" s="4" t="n">
        <v>20</v>
      </c>
      <c r="H107" s="0" t="n">
        <f aca="false">SUM(F107:G107)</f>
        <v>50</v>
      </c>
    </row>
    <row r="108" customFormat="false" ht="12.75" hidden="false" customHeight="false" outlineLevel="0" collapsed="false">
      <c r="A108" s="0" t="n">
        <v>106</v>
      </c>
      <c r="C108" s="0" t="s">
        <v>669</v>
      </c>
      <c r="D108" s="0" t="s">
        <v>670</v>
      </c>
      <c r="E108" s="0" t="s">
        <v>671</v>
      </c>
      <c r="F108" s="0" t="n">
        <v>66</v>
      </c>
      <c r="G108" s="4" t="n">
        <v>10.5</v>
      </c>
      <c r="H108" s="0" t="n">
        <f aca="false">SUM(F108:G108)</f>
        <v>76.5</v>
      </c>
    </row>
    <row r="109" customFormat="false" ht="12.75" hidden="false" customHeight="false" outlineLevel="0" collapsed="false">
      <c r="A109" s="0" t="n">
        <v>107</v>
      </c>
      <c r="C109" s="0" t="s">
        <v>672</v>
      </c>
      <c r="D109" s="0" t="s">
        <v>673</v>
      </c>
      <c r="E109" s="0" t="s">
        <v>674</v>
      </c>
      <c r="F109" s="0" t="n">
        <v>30</v>
      </c>
      <c r="G109" s="4" t="n">
        <v>26</v>
      </c>
      <c r="H109" s="0" t="n">
        <f aca="false">SUM(F109:G109)</f>
        <v>56</v>
      </c>
    </row>
    <row r="110" customFormat="false" ht="12.75" hidden="false" customHeight="false" outlineLevel="0" collapsed="false">
      <c r="A110" s="0" t="n">
        <v>108</v>
      </c>
      <c r="C110" s="0" t="s">
        <v>675</v>
      </c>
      <c r="D110" s="0" t="s">
        <v>676</v>
      </c>
      <c r="E110" s="0" t="s">
        <v>677</v>
      </c>
      <c r="F110" s="0" t="n">
        <v>63.3</v>
      </c>
      <c r="G110" s="4" t="n">
        <v>26.5</v>
      </c>
      <c r="H110" s="0" t="n">
        <f aca="false">SUM(F110:G110)</f>
        <v>89.8</v>
      </c>
    </row>
    <row r="111" customFormat="false" ht="12.75" hidden="false" customHeight="false" outlineLevel="0" collapsed="false">
      <c r="A111" s="0" t="n">
        <v>109</v>
      </c>
      <c r="C111" s="0" t="s">
        <v>678</v>
      </c>
      <c r="D111" s="0" t="s">
        <v>679</v>
      </c>
      <c r="E111" s="0" t="s">
        <v>680</v>
      </c>
      <c r="F111" s="0" t="n">
        <v>50.7</v>
      </c>
      <c r="G111" s="4" t="n">
        <v>26.5</v>
      </c>
      <c r="H111" s="0" t="n">
        <f aca="false">SUM(F111:G111)</f>
        <v>77.2</v>
      </c>
    </row>
    <row r="112" customFormat="false" ht="12.75" hidden="false" customHeight="false" outlineLevel="0" collapsed="false">
      <c r="A112" s="0" t="n">
        <v>110</v>
      </c>
      <c r="C112" s="0" t="s">
        <v>681</v>
      </c>
      <c r="D112" s="0" t="s">
        <v>673</v>
      </c>
      <c r="E112" s="0" t="s">
        <v>674</v>
      </c>
      <c r="F112" s="0" t="n">
        <v>30</v>
      </c>
      <c r="G112" s="4" t="n">
        <v>14.5</v>
      </c>
      <c r="H112" s="0" t="n">
        <f aca="false">SUM(F112:G112)</f>
        <v>44.5</v>
      </c>
    </row>
    <row r="113" customFormat="false" ht="12.75" hidden="false" customHeight="false" outlineLevel="0" collapsed="false">
      <c r="A113" s="0" t="n">
        <v>111</v>
      </c>
      <c r="C113" s="0" t="s">
        <v>682</v>
      </c>
      <c r="D113" s="0" t="s">
        <v>683</v>
      </c>
      <c r="E113" s="0" t="s">
        <v>680</v>
      </c>
      <c r="F113" s="0" t="n">
        <v>37.3</v>
      </c>
      <c r="G113" s="4" t="n">
        <v>30.5</v>
      </c>
      <c r="H113" s="0" t="n">
        <f aca="false">SUM(F113:G113)</f>
        <v>67.8</v>
      </c>
    </row>
    <row r="114" customFormat="false" ht="12.75" hidden="false" customHeight="false" outlineLevel="0" collapsed="false">
      <c r="A114" s="0" t="n">
        <v>112</v>
      </c>
      <c r="C114" s="0" t="s">
        <v>684</v>
      </c>
      <c r="D114" s="0" t="s">
        <v>685</v>
      </c>
      <c r="E114" s="0" t="s">
        <v>686</v>
      </c>
      <c r="F114" s="0" t="n">
        <v>48</v>
      </c>
      <c r="G114" s="4" t="n">
        <v>17.5</v>
      </c>
      <c r="H114" s="0" t="n">
        <f aca="false">SUM(F114:G114)</f>
        <v>65.5</v>
      </c>
    </row>
    <row r="115" customFormat="false" ht="12.75" hidden="false" customHeight="false" outlineLevel="0" collapsed="false">
      <c r="A115" s="0" t="n">
        <v>113</v>
      </c>
      <c r="C115" s="0" t="s">
        <v>687</v>
      </c>
      <c r="D115" s="0" t="s">
        <v>688</v>
      </c>
      <c r="F115" s="0" t="n">
        <v>30</v>
      </c>
      <c r="G115" s="4" t="n">
        <v>13</v>
      </c>
      <c r="H115" s="0" t="n">
        <f aca="false">SUM(F115:G115)</f>
        <v>43</v>
      </c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4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  <row r="507" customFormat="false" ht="12.75" hidden="false" customHeight="false" outlineLevel="0" collapsed="false">
      <c r="G507" s="4"/>
    </row>
    <row r="508" customFormat="false" ht="12.75" hidden="false" customHeight="false" outlineLevel="0" collapsed="false">
      <c r="G508" s="4"/>
    </row>
    <row r="509" customFormat="false" ht="12.75" hidden="false" customHeight="false" outlineLevel="0" collapsed="false">
      <c r="G509" s="4"/>
    </row>
    <row r="510" customFormat="false" ht="12.75" hidden="false" customHeight="false" outlineLevel="0" collapsed="false">
      <c r="G510" s="4"/>
    </row>
    <row r="511" customFormat="false" ht="12.75" hidden="false" customHeight="false" outlineLevel="0" collapsed="false">
      <c r="G511" s="4"/>
    </row>
    <row r="512" customFormat="false" ht="12.75" hidden="false" customHeight="false" outlineLevel="0" collapsed="false">
      <c r="G512" s="4"/>
    </row>
    <row r="513" customFormat="false" ht="12.75" hidden="false" customHeight="false" outlineLevel="0" collapsed="false">
      <c r="G513" s="4"/>
    </row>
    <row r="514" customFormat="false" ht="12.75" hidden="false" customHeight="false" outlineLevel="0" collapsed="false">
      <c r="G514" s="4"/>
    </row>
    <row r="515" customFormat="false" ht="12.75" hidden="false" customHeight="false" outlineLevel="0" collapsed="false">
      <c r="G515" s="4"/>
    </row>
    <row r="516" customFormat="false" ht="12.75" hidden="false" customHeight="false" outlineLevel="0" collapsed="false">
      <c r="G516" s="4"/>
    </row>
    <row r="517" customFormat="false" ht="12.75" hidden="false" customHeight="false" outlineLevel="0" collapsed="false">
      <c r="G517" s="4"/>
    </row>
    <row r="518" customFormat="false" ht="12.75" hidden="false" customHeight="false" outlineLevel="0" collapsed="false">
      <c r="G518" s="4"/>
    </row>
    <row r="519" customFormat="false" ht="12.75" hidden="false" customHeight="false" outlineLevel="0" collapsed="false">
      <c r="G519" s="4"/>
    </row>
    <row r="520" customFormat="false" ht="12.75" hidden="false" customHeight="false" outlineLevel="0" collapsed="false">
      <c r="G520" s="4"/>
    </row>
    <row r="521" customFormat="false" ht="12.75" hidden="false" customHeight="false" outlineLevel="0" collapsed="false">
      <c r="G521" s="4"/>
    </row>
    <row r="522" customFormat="false" ht="12.75" hidden="false" customHeight="false" outlineLevel="0" collapsed="false">
      <c r="G522" s="4"/>
    </row>
    <row r="523" customFormat="false" ht="12.75" hidden="false" customHeight="false" outlineLevel="0" collapsed="false">
      <c r="G523" s="4"/>
    </row>
    <row r="524" customFormat="false" ht="12.75" hidden="false" customHeight="false" outlineLevel="0" collapsed="false">
      <c r="G524" s="4"/>
    </row>
    <row r="525" customFormat="false" ht="12.75" hidden="false" customHeight="false" outlineLevel="0" collapsed="false">
      <c r="G525" s="4"/>
    </row>
    <row r="526" customFormat="false" ht="12.75" hidden="false" customHeight="false" outlineLevel="0" collapsed="false">
      <c r="G526" s="4"/>
    </row>
    <row r="527" customFormat="false" ht="12.75" hidden="false" customHeight="false" outlineLevel="0" collapsed="false">
      <c r="G527" s="4"/>
    </row>
    <row r="528" customFormat="false" ht="12.75" hidden="false" customHeight="false" outlineLevel="0" collapsed="false">
      <c r="G528" s="4"/>
    </row>
    <row r="529" customFormat="false" ht="12.75" hidden="false" customHeight="false" outlineLevel="0" collapsed="false">
      <c r="G529" s="4"/>
    </row>
    <row r="530" customFormat="false" ht="12.75" hidden="false" customHeight="false" outlineLevel="0" collapsed="false">
      <c r="G530" s="4"/>
    </row>
    <row r="531" customFormat="false" ht="12.75" hidden="false" customHeight="false" outlineLevel="0" collapsed="false">
      <c r="G531" s="4"/>
    </row>
    <row r="532" customFormat="false" ht="12.75" hidden="false" customHeight="false" outlineLevel="0" collapsed="false">
      <c r="G532" s="4"/>
    </row>
    <row r="533" customFormat="false" ht="12.75" hidden="false" customHeight="false" outlineLevel="0" collapsed="false">
      <c r="G533" s="4"/>
    </row>
    <row r="534" customFormat="false" ht="12.75" hidden="false" customHeight="false" outlineLevel="0" collapsed="false">
      <c r="G534" s="4"/>
    </row>
    <row r="535" customFormat="false" ht="12.75" hidden="false" customHeight="false" outlineLevel="0" collapsed="false">
      <c r="G535" s="4"/>
    </row>
    <row r="536" customFormat="false" ht="12.75" hidden="false" customHeight="false" outlineLevel="0" collapsed="false">
      <c r="G536" s="4"/>
    </row>
    <row r="537" customFormat="false" ht="12.75" hidden="false" customHeight="false" outlineLevel="0" collapsed="false">
      <c r="G537" s="4"/>
    </row>
    <row r="538" customFormat="false" ht="12.75" hidden="false" customHeight="false" outlineLevel="0" collapsed="false">
      <c r="G538" s="4"/>
    </row>
    <row r="539" customFormat="false" ht="12.75" hidden="false" customHeight="false" outlineLevel="0" collapsed="false">
      <c r="G539" s="4"/>
    </row>
    <row r="540" customFormat="false" ht="12.75" hidden="false" customHeight="false" outlineLevel="0" collapsed="false">
      <c r="G540" s="4"/>
    </row>
    <row r="541" customFormat="false" ht="12.75" hidden="false" customHeight="false" outlineLevel="0" collapsed="false">
      <c r="G541" s="4"/>
    </row>
    <row r="542" customFormat="false" ht="12.75" hidden="false" customHeight="false" outlineLevel="0" collapsed="false">
      <c r="G542" s="4"/>
    </row>
    <row r="543" customFormat="false" ht="12.75" hidden="false" customHeight="false" outlineLevel="0" collapsed="false">
      <c r="G543" s="4"/>
    </row>
    <row r="544" customFormat="false" ht="12.75" hidden="false" customHeight="false" outlineLevel="0" collapsed="false">
      <c r="G544" s="4"/>
    </row>
    <row r="545" customFormat="false" ht="12.75" hidden="false" customHeight="false" outlineLevel="0" collapsed="false">
      <c r="G545" s="4"/>
    </row>
    <row r="546" customFormat="false" ht="12.75" hidden="false" customHeight="false" outlineLevel="0" collapsed="false">
      <c r="G546" s="4"/>
    </row>
    <row r="547" customFormat="false" ht="12.75" hidden="false" customHeight="false" outlineLevel="0" collapsed="false">
      <c r="G547" s="4"/>
    </row>
    <row r="548" customFormat="false" ht="12.75" hidden="false" customHeight="false" outlineLevel="0" collapsed="false">
      <c r="G548" s="4"/>
    </row>
    <row r="549" customFormat="false" ht="12.75" hidden="false" customHeight="false" outlineLevel="0" collapsed="false">
      <c r="G549" s="4"/>
    </row>
    <row r="550" customFormat="false" ht="12.75" hidden="false" customHeight="false" outlineLevel="0" collapsed="false">
      <c r="G550" s="4"/>
    </row>
    <row r="551" customFormat="false" ht="12.75" hidden="false" customHeight="false" outlineLevel="0" collapsed="false">
      <c r="G551" s="4"/>
    </row>
    <row r="552" customFormat="false" ht="12.75" hidden="false" customHeight="false" outlineLevel="0" collapsed="false">
      <c r="G552" s="4"/>
    </row>
    <row r="553" customFormat="false" ht="12.75" hidden="false" customHeight="false" outlineLevel="0" collapsed="false">
      <c r="G553" s="4"/>
    </row>
    <row r="554" customFormat="false" ht="12.75" hidden="false" customHeight="false" outlineLevel="0" collapsed="false">
      <c r="G554" s="4"/>
    </row>
    <row r="555" customFormat="false" ht="12.75" hidden="false" customHeight="false" outlineLevel="0" collapsed="false">
      <c r="G555" s="4"/>
    </row>
    <row r="556" customFormat="false" ht="12.75" hidden="false" customHeight="false" outlineLevel="0" collapsed="false">
      <c r="G556" s="4"/>
    </row>
    <row r="557" customFormat="false" ht="12.75" hidden="false" customHeight="false" outlineLevel="0" collapsed="false">
      <c r="G557" s="4"/>
    </row>
    <row r="558" customFormat="false" ht="12.75" hidden="false" customHeight="false" outlineLevel="0" collapsed="false">
      <c r="G558" s="4"/>
    </row>
    <row r="559" customFormat="false" ht="12.75" hidden="false" customHeight="false" outlineLevel="0" collapsed="false">
      <c r="G559" s="4"/>
    </row>
    <row r="560" customFormat="false" ht="12.75" hidden="false" customHeight="false" outlineLevel="0" collapsed="false">
      <c r="G560" s="4"/>
    </row>
    <row r="561" customFormat="false" ht="12.75" hidden="false" customHeight="false" outlineLevel="0" collapsed="false">
      <c r="G561" s="4"/>
    </row>
    <row r="562" customFormat="false" ht="12.75" hidden="false" customHeight="false" outlineLevel="0" collapsed="false">
      <c r="G562" s="4"/>
    </row>
    <row r="563" customFormat="false" ht="12.75" hidden="false" customHeight="false" outlineLevel="0" collapsed="false">
      <c r="G563" s="4"/>
    </row>
    <row r="564" customFormat="false" ht="12.75" hidden="false" customHeight="false" outlineLevel="0" collapsed="false">
      <c r="G564" s="4"/>
    </row>
    <row r="565" customFormat="false" ht="12.75" hidden="false" customHeight="false" outlineLevel="0" collapsed="false">
      <c r="G565" s="4"/>
    </row>
    <row r="566" customFormat="false" ht="12.75" hidden="false" customHeight="false" outlineLevel="0" collapsed="false">
      <c r="G566" s="4"/>
    </row>
    <row r="567" customFormat="false" ht="12.75" hidden="false" customHeight="false" outlineLevel="0" collapsed="false">
      <c r="G567" s="4"/>
    </row>
    <row r="568" customFormat="false" ht="12.75" hidden="false" customHeight="false" outlineLevel="0" collapsed="false">
      <c r="G568" s="4"/>
    </row>
    <row r="569" customFormat="false" ht="12.75" hidden="false" customHeight="false" outlineLevel="0" collapsed="false">
      <c r="G569" s="4"/>
    </row>
    <row r="570" customFormat="false" ht="12.75" hidden="false" customHeight="false" outlineLevel="0" collapsed="false">
      <c r="G570" s="4"/>
    </row>
    <row r="571" customFormat="false" ht="12.75" hidden="false" customHeight="false" outlineLevel="0" collapsed="false">
      <c r="G571" s="4"/>
    </row>
    <row r="572" customFormat="false" ht="12.75" hidden="false" customHeight="false" outlineLevel="0" collapsed="false">
      <c r="G572" s="4"/>
    </row>
    <row r="573" customFormat="false" ht="12.75" hidden="false" customHeight="false" outlineLevel="0" collapsed="false">
      <c r="G573" s="4"/>
    </row>
    <row r="574" customFormat="false" ht="12.75" hidden="false" customHeight="false" outlineLevel="0" collapsed="false">
      <c r="G574" s="4"/>
    </row>
    <row r="575" customFormat="false" ht="12.75" hidden="false" customHeight="false" outlineLevel="0" collapsed="false">
      <c r="G575" s="4"/>
    </row>
    <row r="576" customFormat="false" ht="12.75" hidden="false" customHeight="false" outlineLevel="0" collapsed="false">
      <c r="G576" s="4"/>
    </row>
    <row r="577" customFormat="false" ht="12.75" hidden="false" customHeight="false" outlineLevel="0" collapsed="false">
      <c r="G577" s="4"/>
    </row>
    <row r="578" customFormat="false" ht="12.75" hidden="false" customHeight="false" outlineLevel="0" collapsed="false">
      <c r="G578" s="4"/>
    </row>
    <row r="579" customFormat="false" ht="12.75" hidden="false" customHeight="false" outlineLevel="0" collapsed="false">
      <c r="G579" s="4"/>
    </row>
    <row r="580" customFormat="false" ht="12.75" hidden="false" customHeight="false" outlineLevel="0" collapsed="false">
      <c r="G580" s="4"/>
    </row>
  </sheetData>
  <mergeCells count="1">
    <mergeCell ref="A1:I1"/>
  </mergeCells>
  <printOptions headings="false" gridLines="true" gridLinesSet="true" horizontalCentered="false" verticalCentered="false"/>
  <pageMargins left="0.590277777777778" right="0.520138888888889" top="0.579861111111111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1" zoomScaleNormal="100" zoomScalePageLayoutView="101" workbookViewId="0">
      <pane xSplit="0" ySplit="2" topLeftCell="BM102" activePane="bottomLeft" state="frozen"/>
      <selection pane="topLeft" activeCell="A1" activeCellId="0" sqref="A1"/>
      <selection pane="bottomLeft" activeCell="A115" activeCellId="0" sqref="A115:IV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7.56"/>
  </cols>
  <sheetData>
    <row r="1" customFormat="false" ht="63.75" hidden="false" customHeight="true" outlineLevel="0" collapsed="false">
      <c r="A1" s="1" t="s">
        <v>68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421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C3" s="0" t="s">
        <v>690</v>
      </c>
      <c r="D3" s="0" t="s">
        <v>433</v>
      </c>
      <c r="F3" s="3"/>
      <c r="G3" s="3" t="n">
        <v>33.5</v>
      </c>
      <c r="H3" s="0" t="n">
        <f aca="false">SUM(F3:G3)</f>
        <v>33.5</v>
      </c>
    </row>
    <row r="4" customFormat="false" ht="12.75" hidden="false" customHeight="false" outlineLevel="0" collapsed="false">
      <c r="A4" s="0" t="n">
        <v>2</v>
      </c>
      <c r="C4" s="0" t="s">
        <v>691</v>
      </c>
      <c r="D4" s="0" t="s">
        <v>692</v>
      </c>
      <c r="E4" s="0" t="s">
        <v>428</v>
      </c>
      <c r="F4" s="3" t="n">
        <v>74</v>
      </c>
      <c r="G4" s="3" t="n">
        <v>26.5</v>
      </c>
      <c r="H4" s="0" t="n">
        <f aca="false">SUM(F4:G4)</f>
        <v>100.5</v>
      </c>
    </row>
    <row r="5" customFormat="false" ht="12.75" hidden="false" customHeight="false" outlineLevel="0" collapsed="false">
      <c r="A5" s="0" t="n">
        <v>3</v>
      </c>
      <c r="C5" s="0" t="s">
        <v>693</v>
      </c>
      <c r="D5" s="0" t="s">
        <v>694</v>
      </c>
      <c r="E5" s="0" t="s">
        <v>695</v>
      </c>
      <c r="F5" s="3" t="n">
        <v>64.6</v>
      </c>
      <c r="G5" s="3" t="n">
        <v>40</v>
      </c>
      <c r="H5" s="0" t="n">
        <f aca="false">SUM(F5:G5)</f>
        <v>104.6</v>
      </c>
    </row>
    <row r="6" customFormat="false" ht="12.75" hidden="false" customHeight="false" outlineLevel="0" collapsed="false">
      <c r="A6" s="0" t="n">
        <v>4</v>
      </c>
      <c r="C6" s="0" t="s">
        <v>696</v>
      </c>
      <c r="D6" s="0" t="s">
        <v>697</v>
      </c>
      <c r="E6" s="0" t="s">
        <v>698</v>
      </c>
      <c r="F6" s="3"/>
      <c r="G6" s="3" t="n">
        <v>28.5</v>
      </c>
      <c r="H6" s="0" t="n">
        <f aca="false">SUM(F6:G6)</f>
        <v>28.5</v>
      </c>
    </row>
    <row r="7" customFormat="false" ht="12.75" hidden="false" customHeight="false" outlineLevel="0" collapsed="false">
      <c r="A7" s="0" t="n">
        <v>5</v>
      </c>
      <c r="C7" s="0" t="s">
        <v>699</v>
      </c>
      <c r="D7" s="0" t="s">
        <v>700</v>
      </c>
      <c r="E7" s="0" t="s">
        <v>701</v>
      </c>
      <c r="F7" s="3" t="n">
        <v>30</v>
      </c>
      <c r="G7" s="3" t="n">
        <v>19</v>
      </c>
      <c r="H7" s="0" t="n">
        <f aca="false">SUM(F7:G7)</f>
        <v>49</v>
      </c>
    </row>
    <row r="8" customFormat="false" ht="12.75" hidden="false" customHeight="false" outlineLevel="0" collapsed="false">
      <c r="A8" s="0" t="n">
        <v>6</v>
      </c>
      <c r="C8" s="0" t="s">
        <v>702</v>
      </c>
      <c r="D8" s="0" t="s">
        <v>703</v>
      </c>
      <c r="E8" s="0" t="s">
        <v>701</v>
      </c>
      <c r="F8" s="3" t="n">
        <v>30</v>
      </c>
      <c r="G8" s="3" t="n">
        <v>33</v>
      </c>
      <c r="H8" s="0" t="n">
        <f aca="false">SUM(F8:G8)</f>
        <v>63</v>
      </c>
    </row>
    <row r="9" customFormat="false" ht="12.75" hidden="false" customHeight="false" outlineLevel="0" collapsed="false">
      <c r="A9" s="0" t="n">
        <v>7</v>
      </c>
      <c r="C9" s="0" t="s">
        <v>704</v>
      </c>
      <c r="D9" s="0" t="s">
        <v>35</v>
      </c>
      <c r="E9" s="0" t="s">
        <v>39</v>
      </c>
      <c r="F9" s="3"/>
      <c r="G9" s="3" t="n">
        <v>26</v>
      </c>
      <c r="H9" s="0" t="n">
        <f aca="false">SUM(F9:G9)</f>
        <v>26</v>
      </c>
    </row>
    <row r="10" customFormat="false" ht="12.75" hidden="false" customHeight="false" outlineLevel="0" collapsed="false">
      <c r="A10" s="0" t="n">
        <v>8</v>
      </c>
      <c r="C10" s="0" t="s">
        <v>705</v>
      </c>
      <c r="D10" s="0" t="s">
        <v>35</v>
      </c>
      <c r="E10" s="0" t="s">
        <v>36</v>
      </c>
      <c r="F10" s="3"/>
      <c r="G10" s="3" t="n">
        <v>41</v>
      </c>
      <c r="H10" s="0" t="n">
        <f aca="false">SUM(F10:G10)</f>
        <v>41</v>
      </c>
    </row>
    <row r="11" customFormat="false" ht="12.75" hidden="false" customHeight="false" outlineLevel="0" collapsed="false">
      <c r="A11" s="0" t="n">
        <v>9</v>
      </c>
      <c r="C11" s="0" t="s">
        <v>706</v>
      </c>
      <c r="D11" s="0" t="s">
        <v>707</v>
      </c>
      <c r="E11" s="0" t="s">
        <v>708</v>
      </c>
      <c r="F11" s="3"/>
      <c r="G11" s="3" t="n">
        <v>36.5</v>
      </c>
      <c r="H11" s="0" t="n">
        <f aca="false">SUM(F11:G11)</f>
        <v>36.5</v>
      </c>
    </row>
    <row r="12" customFormat="false" ht="12.75" hidden="false" customHeight="false" outlineLevel="0" collapsed="false">
      <c r="A12" s="0" t="n">
        <v>10</v>
      </c>
      <c r="C12" s="0" t="s">
        <v>709</v>
      </c>
      <c r="D12" s="0" t="s">
        <v>449</v>
      </c>
      <c r="E12" s="0" t="s">
        <v>710</v>
      </c>
      <c r="F12" s="3"/>
      <c r="G12" s="3" t="n">
        <v>25</v>
      </c>
      <c r="H12" s="0" t="n">
        <f aca="false">SUM(F12:G12)</f>
        <v>25</v>
      </c>
    </row>
    <row r="13" customFormat="false" ht="12.75" hidden="false" customHeight="false" outlineLevel="0" collapsed="false">
      <c r="A13" s="0" t="n">
        <v>11</v>
      </c>
      <c r="C13" s="0" t="s">
        <v>711</v>
      </c>
      <c r="D13" s="0" t="s">
        <v>449</v>
      </c>
      <c r="E13" s="0" t="s">
        <v>710</v>
      </c>
      <c r="F13" s="3"/>
      <c r="G13" s="3" t="n">
        <v>21</v>
      </c>
      <c r="H13" s="0" t="n">
        <f aca="false">SUM(F13:G13)</f>
        <v>21</v>
      </c>
    </row>
    <row r="14" customFormat="false" ht="12.75" hidden="false" customHeight="false" outlineLevel="0" collapsed="false">
      <c r="A14" s="0" t="n">
        <v>12</v>
      </c>
      <c r="C14" s="0" t="s">
        <v>712</v>
      </c>
      <c r="D14" s="0" t="s">
        <v>713</v>
      </c>
      <c r="E14" s="0" t="s">
        <v>714</v>
      </c>
      <c r="F14" s="3" t="n">
        <v>32</v>
      </c>
      <c r="G14" s="3" t="n">
        <v>20.5</v>
      </c>
      <c r="H14" s="0" t="n">
        <f aca="false">SUM(F14:G14)</f>
        <v>52.5</v>
      </c>
    </row>
    <row r="15" customFormat="false" ht="12.75" hidden="false" customHeight="false" outlineLevel="0" collapsed="false">
      <c r="A15" s="0" t="n">
        <v>13</v>
      </c>
      <c r="C15" s="0" t="s">
        <v>715</v>
      </c>
      <c r="D15" s="0" t="s">
        <v>716</v>
      </c>
      <c r="E15" s="0" t="s">
        <v>717</v>
      </c>
      <c r="F15" s="3" t="n">
        <v>56.6</v>
      </c>
      <c r="G15" s="3" t="n">
        <v>31</v>
      </c>
      <c r="H15" s="0" t="n">
        <f aca="false">SUM(F15:G15)</f>
        <v>87.6</v>
      </c>
    </row>
    <row r="16" customFormat="false" ht="12.75" hidden="false" customHeight="false" outlineLevel="0" collapsed="false">
      <c r="A16" s="0" t="n">
        <v>14</v>
      </c>
      <c r="C16" s="0" t="s">
        <v>718</v>
      </c>
      <c r="D16" s="0" t="s">
        <v>719</v>
      </c>
      <c r="E16" s="0" t="s">
        <v>720</v>
      </c>
      <c r="F16" s="3" t="n">
        <v>56</v>
      </c>
      <c r="G16" s="3" t="n">
        <v>23.5</v>
      </c>
      <c r="H16" s="0" t="n">
        <f aca="false">SUM(F16:G16)</f>
        <v>79.5</v>
      </c>
    </row>
    <row r="17" customFormat="false" ht="12.75" hidden="false" customHeight="false" outlineLevel="0" collapsed="false">
      <c r="A17" s="0" t="n">
        <v>15</v>
      </c>
      <c r="C17" s="0" t="s">
        <v>721</v>
      </c>
      <c r="D17" s="0" t="s">
        <v>722</v>
      </c>
      <c r="E17" s="0" t="s">
        <v>65</v>
      </c>
      <c r="F17" s="3" t="n">
        <v>57.3</v>
      </c>
      <c r="G17" s="3" t="n">
        <v>23.5</v>
      </c>
      <c r="H17" s="0" t="n">
        <f aca="false">SUM(F17:G17)</f>
        <v>80.8</v>
      </c>
    </row>
    <row r="18" customFormat="false" ht="12.75" hidden="false" customHeight="false" outlineLevel="0" collapsed="false">
      <c r="A18" s="0" t="n">
        <v>16</v>
      </c>
      <c r="C18" s="0" t="s">
        <v>723</v>
      </c>
      <c r="D18" s="0" t="s">
        <v>724</v>
      </c>
      <c r="E18" s="0" t="s">
        <v>457</v>
      </c>
      <c r="F18" s="3" t="n">
        <v>56</v>
      </c>
      <c r="G18" s="3" t="n">
        <v>40</v>
      </c>
      <c r="H18" s="0" t="n">
        <f aca="false">SUM(F18:G18)</f>
        <v>96</v>
      </c>
    </row>
    <row r="19" customFormat="false" ht="12.75" hidden="false" customHeight="false" outlineLevel="0" collapsed="false">
      <c r="A19" s="0" t="n">
        <v>17</v>
      </c>
      <c r="C19" s="0" t="s">
        <v>725</v>
      </c>
      <c r="D19" s="0" t="s">
        <v>726</v>
      </c>
      <c r="F19" s="3"/>
      <c r="G19" s="3" t="n">
        <v>41</v>
      </c>
      <c r="H19" s="0" t="n">
        <f aca="false">SUM(F19:G19)</f>
        <v>41</v>
      </c>
    </row>
    <row r="20" customFormat="false" ht="12.75" hidden="false" customHeight="false" outlineLevel="0" collapsed="false">
      <c r="A20" s="0" t="n">
        <v>18</v>
      </c>
      <c r="C20" s="0" t="s">
        <v>727</v>
      </c>
      <c r="D20" s="0" t="s">
        <v>728</v>
      </c>
      <c r="E20" s="0" t="s">
        <v>729</v>
      </c>
      <c r="G20" s="3" t="n">
        <v>23.5</v>
      </c>
      <c r="H20" s="0" t="n">
        <f aca="false">SUM(F20:G20)</f>
        <v>23.5</v>
      </c>
    </row>
    <row r="21" customFormat="false" ht="12.75" hidden="false" customHeight="false" outlineLevel="0" collapsed="false">
      <c r="A21" s="0" t="n">
        <v>19</v>
      </c>
      <c r="C21" s="0" t="s">
        <v>730</v>
      </c>
      <c r="D21" s="0" t="s">
        <v>731</v>
      </c>
      <c r="E21" s="0" t="s">
        <v>732</v>
      </c>
      <c r="F21" s="3" t="n">
        <v>30</v>
      </c>
      <c r="G21" s="3" t="n">
        <v>21.5</v>
      </c>
      <c r="H21" s="0" t="n">
        <f aca="false">SUM(F21:G21)</f>
        <v>51.5</v>
      </c>
    </row>
    <row r="22" customFormat="false" ht="12.75" hidden="false" customHeight="false" outlineLevel="0" collapsed="false">
      <c r="A22" s="0" t="n">
        <v>20</v>
      </c>
      <c r="C22" s="0" t="s">
        <v>733</v>
      </c>
      <c r="D22" s="0" t="s">
        <v>734</v>
      </c>
      <c r="E22" s="0" t="s">
        <v>735</v>
      </c>
      <c r="G22" s="3" t="n">
        <v>27.5</v>
      </c>
      <c r="H22" s="0" t="n">
        <f aca="false">SUM(F22:G22)</f>
        <v>27.5</v>
      </c>
    </row>
    <row r="23" customFormat="false" ht="12.75" hidden="false" customHeight="false" outlineLevel="0" collapsed="false">
      <c r="A23" s="0" t="n">
        <v>21</v>
      </c>
      <c r="C23" s="0" t="s">
        <v>736</v>
      </c>
      <c r="D23" s="0" t="s">
        <v>731</v>
      </c>
      <c r="E23" s="0" t="s">
        <v>732</v>
      </c>
      <c r="F23" s="0" t="n">
        <v>30</v>
      </c>
      <c r="G23" s="3" t="n">
        <v>26</v>
      </c>
      <c r="H23" s="0" t="n">
        <f aca="false">SUM(F23:G23)</f>
        <v>56</v>
      </c>
    </row>
    <row r="24" customFormat="false" ht="12.75" hidden="false" customHeight="false" outlineLevel="0" collapsed="false">
      <c r="A24" s="0" t="n">
        <v>22</v>
      </c>
      <c r="C24" s="0" t="s">
        <v>737</v>
      </c>
      <c r="D24" s="0" t="s">
        <v>738</v>
      </c>
      <c r="E24" s="0" t="s">
        <v>729</v>
      </c>
      <c r="G24" s="3" t="n">
        <v>34.5</v>
      </c>
      <c r="H24" s="0" t="n">
        <f aca="false">SUM(F24:G24)</f>
        <v>34.5</v>
      </c>
    </row>
    <row r="25" customFormat="false" ht="12.75" hidden="false" customHeight="false" outlineLevel="0" collapsed="false">
      <c r="A25" s="0" t="n">
        <v>23</v>
      </c>
      <c r="C25" s="0" t="s">
        <v>739</v>
      </c>
      <c r="D25" s="0" t="s">
        <v>740</v>
      </c>
      <c r="E25" s="0" t="s">
        <v>741</v>
      </c>
      <c r="G25" s="3" t="n">
        <v>25</v>
      </c>
      <c r="H25" s="0" t="n">
        <f aca="false">SUM(F25:G25)</f>
        <v>25</v>
      </c>
    </row>
    <row r="26" customFormat="false" ht="12.75" hidden="false" customHeight="false" outlineLevel="0" collapsed="false">
      <c r="A26" s="0" t="n">
        <v>24</v>
      </c>
      <c r="C26" s="0" t="s">
        <v>742</v>
      </c>
      <c r="D26" s="0" t="s">
        <v>95</v>
      </c>
      <c r="E26" s="0" t="s">
        <v>743</v>
      </c>
      <c r="G26" s="3" t="n">
        <v>17.5</v>
      </c>
      <c r="H26" s="0" t="n">
        <f aca="false">SUM(F26:G26)</f>
        <v>17.5</v>
      </c>
    </row>
    <row r="27" customFormat="false" ht="12.75" hidden="false" customHeight="false" outlineLevel="0" collapsed="false">
      <c r="A27" s="0" t="n">
        <v>25</v>
      </c>
      <c r="C27" s="0" t="s">
        <v>744</v>
      </c>
      <c r="D27" s="0" t="s">
        <v>745</v>
      </c>
      <c r="E27" s="0" t="s">
        <v>746</v>
      </c>
      <c r="G27" s="3" t="n">
        <v>25</v>
      </c>
      <c r="H27" s="0" t="n">
        <f aca="false">SUM(F27:G27)</f>
        <v>25</v>
      </c>
    </row>
    <row r="28" customFormat="false" ht="12.75" hidden="false" customHeight="false" outlineLevel="0" collapsed="false">
      <c r="A28" s="0" t="n">
        <v>26</v>
      </c>
      <c r="C28" s="0" t="s">
        <v>747</v>
      </c>
      <c r="D28" s="0" t="s">
        <v>104</v>
      </c>
      <c r="E28" s="0" t="s">
        <v>105</v>
      </c>
      <c r="G28" s="3" t="n">
        <v>20</v>
      </c>
      <c r="H28" s="0" t="n">
        <f aca="false">SUM(F28:G28)</f>
        <v>20</v>
      </c>
    </row>
    <row r="29" customFormat="false" ht="12.75" hidden="false" customHeight="false" outlineLevel="0" collapsed="false">
      <c r="A29" s="0" t="n">
        <v>27</v>
      </c>
      <c r="C29" s="0" t="s">
        <v>748</v>
      </c>
      <c r="D29" s="0" t="s">
        <v>104</v>
      </c>
      <c r="E29" s="0" t="s">
        <v>105</v>
      </c>
      <c r="G29" s="3" t="n">
        <v>19.5</v>
      </c>
      <c r="H29" s="0" t="n">
        <f aca="false">SUM(F29:G29)</f>
        <v>19.5</v>
      </c>
    </row>
    <row r="30" customFormat="false" ht="12.75" hidden="false" customHeight="false" outlineLevel="0" collapsed="false">
      <c r="A30" s="0" t="n">
        <v>28</v>
      </c>
      <c r="C30" s="0" t="s">
        <v>749</v>
      </c>
      <c r="D30" s="0" t="s">
        <v>104</v>
      </c>
      <c r="E30" s="0" t="s">
        <v>105</v>
      </c>
      <c r="G30" s="3" t="n">
        <v>26</v>
      </c>
      <c r="H30" s="0" t="n">
        <f aca="false">SUM(F30:G30)</f>
        <v>26</v>
      </c>
    </row>
    <row r="31" customFormat="false" ht="12.75" hidden="false" customHeight="false" outlineLevel="0" collapsed="false">
      <c r="A31" s="0" t="n">
        <v>29</v>
      </c>
      <c r="C31" s="0" t="s">
        <v>750</v>
      </c>
      <c r="D31" s="0" t="s">
        <v>114</v>
      </c>
      <c r="E31" s="0" t="s">
        <v>751</v>
      </c>
      <c r="G31" s="3" t="n">
        <v>26</v>
      </c>
      <c r="H31" s="0" t="n">
        <f aca="false">SUM(F31:G31)</f>
        <v>26</v>
      </c>
    </row>
    <row r="32" customFormat="false" ht="12.75" hidden="false" customHeight="false" outlineLevel="0" collapsed="false">
      <c r="A32" s="0" t="n">
        <v>30</v>
      </c>
      <c r="C32" s="0" t="s">
        <v>752</v>
      </c>
      <c r="D32" s="0" t="s">
        <v>753</v>
      </c>
      <c r="E32" s="0" t="s">
        <v>140</v>
      </c>
      <c r="G32" s="3" t="n">
        <v>32</v>
      </c>
      <c r="H32" s="0" t="n">
        <f aca="false">SUM(F32:G32)</f>
        <v>32</v>
      </c>
    </row>
    <row r="33" customFormat="false" ht="12.75" hidden="false" customHeight="false" outlineLevel="0" collapsed="false">
      <c r="A33" s="0" t="n">
        <v>31</v>
      </c>
      <c r="C33" s="0" t="s">
        <v>754</v>
      </c>
      <c r="D33" s="0" t="s">
        <v>753</v>
      </c>
      <c r="E33" s="0" t="s">
        <v>140</v>
      </c>
      <c r="G33" s="3" t="n">
        <v>35</v>
      </c>
      <c r="H33" s="0" t="n">
        <f aca="false">SUM(F33:G33)</f>
        <v>35</v>
      </c>
    </row>
    <row r="34" customFormat="false" ht="12.75" hidden="false" customHeight="false" outlineLevel="0" collapsed="false">
      <c r="A34" s="0" t="n">
        <v>32</v>
      </c>
      <c r="C34" s="0" t="s">
        <v>755</v>
      </c>
      <c r="D34" s="0" t="s">
        <v>756</v>
      </c>
      <c r="E34" s="0" t="s">
        <v>489</v>
      </c>
      <c r="G34" s="3" t="n">
        <v>40</v>
      </c>
      <c r="H34" s="0" t="n">
        <f aca="false">SUM(F34:G34)</f>
        <v>40</v>
      </c>
    </row>
    <row r="35" customFormat="false" ht="12.75" hidden="false" customHeight="false" outlineLevel="0" collapsed="false">
      <c r="A35" s="0" t="n">
        <v>33</v>
      </c>
      <c r="C35" s="0" t="s">
        <v>757</v>
      </c>
      <c r="D35" s="0" t="s">
        <v>758</v>
      </c>
      <c r="E35" s="0" t="s">
        <v>759</v>
      </c>
      <c r="G35" s="3" t="n">
        <v>25.5</v>
      </c>
      <c r="H35" s="0" t="n">
        <f aca="false">SUM(F35:G35)</f>
        <v>25.5</v>
      </c>
    </row>
    <row r="36" customFormat="false" ht="12.75" hidden="false" customHeight="false" outlineLevel="0" collapsed="false">
      <c r="A36" s="0" t="n">
        <v>34</v>
      </c>
      <c r="C36" s="0" t="s">
        <v>760</v>
      </c>
      <c r="D36" s="0" t="s">
        <v>761</v>
      </c>
      <c r="E36" s="0" t="s">
        <v>762</v>
      </c>
      <c r="G36" s="3" t="n">
        <v>41.5</v>
      </c>
      <c r="H36" s="0" t="n">
        <f aca="false">SUM(F36:G36)</f>
        <v>41.5</v>
      </c>
    </row>
    <row r="37" customFormat="false" ht="12.75" hidden="false" customHeight="false" outlineLevel="0" collapsed="false">
      <c r="A37" s="0" t="n">
        <v>35</v>
      </c>
      <c r="C37" s="0" t="s">
        <v>763</v>
      </c>
      <c r="D37" s="0" t="s">
        <v>764</v>
      </c>
      <c r="E37" s="0" t="s">
        <v>765</v>
      </c>
      <c r="F37" s="0" t="n">
        <v>83.3</v>
      </c>
      <c r="G37" s="3" t="n">
        <v>31</v>
      </c>
      <c r="H37" s="0" t="n">
        <f aca="false">SUM(F37:G37)</f>
        <v>114.3</v>
      </c>
    </row>
    <row r="38" customFormat="false" ht="12.75" hidden="false" customHeight="false" outlineLevel="0" collapsed="false">
      <c r="A38" s="0" t="n">
        <v>36</v>
      </c>
      <c r="C38" s="0" t="s">
        <v>766</v>
      </c>
      <c r="D38" s="0" t="s">
        <v>500</v>
      </c>
      <c r="E38" s="0" t="s">
        <v>501</v>
      </c>
      <c r="F38" s="0" t="n">
        <v>66.6</v>
      </c>
      <c r="G38" s="3" t="n">
        <v>27.5</v>
      </c>
      <c r="H38" s="0" t="n">
        <f aca="false">SUM(F38:G38)</f>
        <v>94.1</v>
      </c>
    </row>
    <row r="39" customFormat="false" ht="12.75" hidden="false" customHeight="false" outlineLevel="0" collapsed="false">
      <c r="A39" s="0" t="n">
        <v>37</v>
      </c>
      <c r="C39" s="0" t="s">
        <v>767</v>
      </c>
      <c r="D39" s="0" t="s">
        <v>768</v>
      </c>
      <c r="E39" s="0" t="s">
        <v>769</v>
      </c>
      <c r="G39" s="3" t="n">
        <v>15</v>
      </c>
      <c r="H39" s="0" t="n">
        <f aca="false">SUM(F39:G39)</f>
        <v>15</v>
      </c>
    </row>
    <row r="40" customFormat="false" ht="12.75" hidden="false" customHeight="false" outlineLevel="0" collapsed="false">
      <c r="A40" s="0" t="n">
        <v>38</v>
      </c>
      <c r="C40" s="0" t="s">
        <v>770</v>
      </c>
      <c r="D40" s="0" t="s">
        <v>771</v>
      </c>
      <c r="E40" s="0" t="s">
        <v>772</v>
      </c>
      <c r="G40" s="3" t="n">
        <v>22.5</v>
      </c>
      <c r="H40" s="0" t="n">
        <f aca="false">SUM(F40:G40)</f>
        <v>22.5</v>
      </c>
    </row>
    <row r="41" customFormat="false" ht="12.75" hidden="false" customHeight="false" outlineLevel="0" collapsed="false">
      <c r="A41" s="0" t="n">
        <v>39</v>
      </c>
      <c r="C41" s="0" t="s">
        <v>773</v>
      </c>
      <c r="D41" s="0" t="s">
        <v>166</v>
      </c>
      <c r="E41" s="0" t="s">
        <v>179</v>
      </c>
      <c r="F41" s="0" t="n">
        <v>66</v>
      </c>
      <c r="G41" s="3" t="n">
        <v>24</v>
      </c>
      <c r="H41" s="0" t="n">
        <f aca="false">SUM(F41:G41)</f>
        <v>90</v>
      </c>
    </row>
    <row r="42" customFormat="false" ht="12.75" hidden="false" customHeight="false" outlineLevel="0" collapsed="false">
      <c r="A42" s="0" t="n">
        <v>40</v>
      </c>
      <c r="C42" s="0" t="s">
        <v>774</v>
      </c>
      <c r="D42" s="0" t="s">
        <v>170</v>
      </c>
      <c r="E42" s="0" t="s">
        <v>775</v>
      </c>
      <c r="F42" s="0" t="n">
        <v>43.3</v>
      </c>
      <c r="G42" s="3" t="n">
        <v>34.5</v>
      </c>
      <c r="H42" s="0" t="n">
        <f aca="false">SUM(F42:G42)</f>
        <v>77.8</v>
      </c>
    </row>
    <row r="43" customFormat="false" ht="12.75" hidden="false" customHeight="false" outlineLevel="0" collapsed="false">
      <c r="A43" s="0" t="n">
        <v>41</v>
      </c>
      <c r="C43" s="0" t="s">
        <v>776</v>
      </c>
      <c r="D43" s="0" t="s">
        <v>777</v>
      </c>
      <c r="E43" s="0" t="s">
        <v>778</v>
      </c>
      <c r="F43" s="0" t="n">
        <v>47.3</v>
      </c>
      <c r="G43" s="3" t="n">
        <v>28</v>
      </c>
      <c r="H43" s="0" t="n">
        <f aca="false">SUM(F43:G43)</f>
        <v>75.3</v>
      </c>
    </row>
    <row r="44" customFormat="false" ht="12.75" hidden="false" customHeight="false" outlineLevel="0" collapsed="false">
      <c r="A44" s="0" t="n">
        <v>42</v>
      </c>
      <c r="C44" s="0" t="s">
        <v>779</v>
      </c>
      <c r="D44" s="0" t="s">
        <v>780</v>
      </c>
      <c r="E44" s="0" t="s">
        <v>532</v>
      </c>
      <c r="G44" s="3" t="n">
        <v>26.5</v>
      </c>
      <c r="H44" s="0" t="n">
        <f aca="false">SUM(F44:G44)</f>
        <v>26.5</v>
      </c>
    </row>
    <row r="45" customFormat="false" ht="12.75" hidden="false" customHeight="false" outlineLevel="0" collapsed="false">
      <c r="A45" s="0" t="n">
        <v>43</v>
      </c>
      <c r="C45" s="0" t="s">
        <v>781</v>
      </c>
      <c r="D45" s="0" t="s">
        <v>203</v>
      </c>
      <c r="E45" s="0" t="s">
        <v>782</v>
      </c>
      <c r="G45" s="3" t="n">
        <v>27.5</v>
      </c>
      <c r="H45" s="0" t="n">
        <f aca="false">SUM(F45:G45)</f>
        <v>27.5</v>
      </c>
    </row>
    <row r="46" customFormat="false" ht="12.75" hidden="false" customHeight="false" outlineLevel="0" collapsed="false">
      <c r="A46" s="0" t="n">
        <v>44</v>
      </c>
      <c r="C46" s="0" t="s">
        <v>783</v>
      </c>
      <c r="D46" s="0" t="s">
        <v>203</v>
      </c>
      <c r="E46" s="0" t="s">
        <v>782</v>
      </c>
      <c r="G46" s="3" t="n">
        <v>29.5</v>
      </c>
      <c r="H46" s="0" t="n">
        <f aca="false">SUM(F46:G46)</f>
        <v>29.5</v>
      </c>
    </row>
    <row r="47" customFormat="false" ht="12.75" hidden="false" customHeight="false" outlineLevel="0" collapsed="false">
      <c r="A47" s="0" t="n">
        <v>45</v>
      </c>
      <c r="C47" s="0" t="s">
        <v>784</v>
      </c>
      <c r="D47" s="0" t="s">
        <v>192</v>
      </c>
      <c r="E47" s="0" t="s">
        <v>785</v>
      </c>
      <c r="G47" s="3" t="n">
        <v>25.5</v>
      </c>
      <c r="H47" s="0" t="n">
        <f aca="false">SUM(F47:G47)</f>
        <v>25.5</v>
      </c>
    </row>
    <row r="48" customFormat="false" ht="12.75" hidden="false" customHeight="false" outlineLevel="0" collapsed="false">
      <c r="A48" s="0" t="n">
        <v>46</v>
      </c>
      <c r="C48" s="0" t="s">
        <v>786</v>
      </c>
      <c r="D48" s="0" t="s">
        <v>192</v>
      </c>
      <c r="E48" s="0" t="s">
        <v>785</v>
      </c>
      <c r="G48" s="3" t="n">
        <v>17.5</v>
      </c>
      <c r="H48" s="0" t="n">
        <f aca="false">SUM(F48:G48)</f>
        <v>17.5</v>
      </c>
    </row>
    <row r="49" customFormat="false" ht="12.75" hidden="false" customHeight="false" outlineLevel="0" collapsed="false">
      <c r="A49" s="0" t="n">
        <v>47</v>
      </c>
      <c r="C49" s="0" t="s">
        <v>787</v>
      </c>
      <c r="D49" s="0" t="s">
        <v>788</v>
      </c>
      <c r="E49" s="0" t="s">
        <v>789</v>
      </c>
      <c r="G49" s="3" t="n">
        <v>26</v>
      </c>
      <c r="H49" s="0" t="n">
        <f aca="false">SUM(F49:G49)</f>
        <v>26</v>
      </c>
    </row>
    <row r="50" customFormat="false" ht="12.75" hidden="false" customHeight="false" outlineLevel="0" collapsed="false">
      <c r="A50" s="0" t="n">
        <v>48</v>
      </c>
      <c r="C50" s="0" t="s">
        <v>790</v>
      </c>
      <c r="D50" s="0" t="s">
        <v>791</v>
      </c>
      <c r="E50" s="0" t="s">
        <v>792</v>
      </c>
      <c r="G50" s="3" t="n">
        <v>22</v>
      </c>
      <c r="H50" s="0" t="n">
        <f aca="false">SUM(F50:G50)</f>
        <v>22</v>
      </c>
    </row>
    <row r="51" customFormat="false" ht="12.75" hidden="false" customHeight="false" outlineLevel="0" collapsed="false">
      <c r="A51" s="0" t="n">
        <v>49</v>
      </c>
      <c r="C51" s="0" t="s">
        <v>793</v>
      </c>
      <c r="D51" s="0" t="s">
        <v>794</v>
      </c>
      <c r="E51" s="0" t="s">
        <v>187</v>
      </c>
      <c r="F51" s="0" t="n">
        <v>44.7</v>
      </c>
      <c r="G51" s="3" t="n">
        <v>35.5</v>
      </c>
      <c r="H51" s="0" t="n">
        <f aca="false">SUM(F51:G51)</f>
        <v>80.2</v>
      </c>
    </row>
    <row r="52" customFormat="false" ht="12.75" hidden="false" customHeight="false" outlineLevel="0" collapsed="false">
      <c r="A52" s="0" t="n">
        <v>50</v>
      </c>
      <c r="C52" s="0" t="s">
        <v>795</v>
      </c>
      <c r="D52" s="0" t="s">
        <v>182</v>
      </c>
      <c r="E52" s="0" t="s">
        <v>526</v>
      </c>
      <c r="G52" s="3" t="n">
        <v>20.5</v>
      </c>
      <c r="H52" s="0" t="n">
        <f aca="false">SUM(F52:G52)</f>
        <v>20.5</v>
      </c>
    </row>
    <row r="53" customFormat="false" ht="12.75" hidden="false" customHeight="false" outlineLevel="0" collapsed="false">
      <c r="A53" s="0" t="n">
        <v>51</v>
      </c>
      <c r="C53" s="0" t="s">
        <v>796</v>
      </c>
      <c r="D53" s="0" t="s">
        <v>794</v>
      </c>
      <c r="E53" s="0" t="s">
        <v>187</v>
      </c>
      <c r="F53" s="0" t="n">
        <v>42.7</v>
      </c>
      <c r="G53" s="3" t="n">
        <v>26.5</v>
      </c>
      <c r="H53" s="0" t="n">
        <f aca="false">SUM(F53:G53)</f>
        <v>69.2</v>
      </c>
    </row>
    <row r="54" customFormat="false" ht="12.75" hidden="false" customHeight="false" outlineLevel="0" collapsed="false">
      <c r="A54" s="0" t="n">
        <v>52</v>
      </c>
      <c r="C54" s="0" t="s">
        <v>797</v>
      </c>
      <c r="D54" s="0" t="s">
        <v>224</v>
      </c>
      <c r="E54" s="0" t="s">
        <v>798</v>
      </c>
      <c r="F54" s="0" t="n">
        <v>64</v>
      </c>
      <c r="G54" s="3" t="n">
        <v>41</v>
      </c>
      <c r="H54" s="0" t="n">
        <f aca="false">SUM(F54:G54)</f>
        <v>105</v>
      </c>
    </row>
    <row r="55" customFormat="false" ht="12.75" hidden="false" customHeight="false" outlineLevel="0" collapsed="false">
      <c r="A55" s="0" t="n">
        <v>53</v>
      </c>
      <c r="C55" s="0" t="s">
        <v>799</v>
      </c>
      <c r="D55" s="0" t="s">
        <v>800</v>
      </c>
      <c r="E55" s="0" t="s">
        <v>801</v>
      </c>
      <c r="F55" s="0" t="n">
        <v>61.3</v>
      </c>
      <c r="G55" s="3" t="n">
        <v>23.5</v>
      </c>
      <c r="H55" s="0" t="n">
        <f aca="false">SUM(F55:G55)</f>
        <v>84.8</v>
      </c>
    </row>
    <row r="56" customFormat="false" ht="12.75" hidden="false" customHeight="false" outlineLevel="0" collapsed="false">
      <c r="A56" s="0" t="n">
        <v>54</v>
      </c>
      <c r="C56" s="0" t="s">
        <v>802</v>
      </c>
      <c r="D56" s="0" t="s">
        <v>803</v>
      </c>
      <c r="E56" s="0" t="s">
        <v>804</v>
      </c>
      <c r="F56" s="0" t="n">
        <v>60</v>
      </c>
      <c r="G56" s="3" t="n">
        <v>37.5</v>
      </c>
      <c r="H56" s="0" t="n">
        <f aca="false">SUM(F56:G56)</f>
        <v>97.5</v>
      </c>
    </row>
    <row r="57" customFormat="false" ht="12.75" hidden="false" customHeight="false" outlineLevel="0" collapsed="false">
      <c r="A57" s="0" t="n">
        <v>55</v>
      </c>
      <c r="C57" s="0" t="s">
        <v>805</v>
      </c>
      <c r="D57" s="0" t="s">
        <v>806</v>
      </c>
      <c r="E57" s="0" t="s">
        <v>807</v>
      </c>
      <c r="F57" s="0" t="n">
        <v>78</v>
      </c>
      <c r="G57" s="3" t="n">
        <v>36.5</v>
      </c>
      <c r="H57" s="0" t="n">
        <f aca="false">SUM(F57:G57)</f>
        <v>114.5</v>
      </c>
    </row>
    <row r="58" customFormat="false" ht="12.75" hidden="false" customHeight="false" outlineLevel="0" collapsed="false">
      <c r="A58" s="0" t="n">
        <v>56</v>
      </c>
      <c r="C58" s="0" t="s">
        <v>808</v>
      </c>
      <c r="D58" s="0" t="s">
        <v>809</v>
      </c>
      <c r="E58" s="0" t="s">
        <v>810</v>
      </c>
      <c r="F58" s="0" t="n">
        <v>65.3</v>
      </c>
      <c r="G58" s="3" t="n">
        <v>26</v>
      </c>
      <c r="H58" s="0" t="n">
        <f aca="false">SUM(F58:G58)</f>
        <v>91.3</v>
      </c>
    </row>
    <row r="59" customFormat="false" ht="12.75" hidden="false" customHeight="false" outlineLevel="0" collapsed="false">
      <c r="A59" s="0" t="n">
        <v>57</v>
      </c>
      <c r="C59" s="0" t="s">
        <v>811</v>
      </c>
      <c r="D59" s="0" t="s">
        <v>812</v>
      </c>
      <c r="E59" s="0" t="s">
        <v>235</v>
      </c>
      <c r="F59" s="0" t="n">
        <v>64</v>
      </c>
      <c r="G59" s="3" t="n">
        <v>36</v>
      </c>
      <c r="H59" s="0" t="n">
        <f aca="false">SUM(F59:G59)</f>
        <v>100</v>
      </c>
    </row>
    <row r="60" customFormat="false" ht="12.75" hidden="false" customHeight="false" outlineLevel="0" collapsed="false">
      <c r="A60" s="0" t="n">
        <v>58</v>
      </c>
      <c r="C60" s="0" t="s">
        <v>813</v>
      </c>
      <c r="D60" s="0" t="s">
        <v>555</v>
      </c>
      <c r="E60" s="0" t="s">
        <v>231</v>
      </c>
      <c r="F60" s="0" t="n">
        <v>30</v>
      </c>
      <c r="G60" s="3" t="n">
        <v>20.5</v>
      </c>
      <c r="H60" s="0" t="n">
        <f aca="false">SUM(F60:G60)</f>
        <v>50.5</v>
      </c>
    </row>
    <row r="61" customFormat="false" ht="12.75" hidden="false" customHeight="false" outlineLevel="0" collapsed="false">
      <c r="A61" s="0" t="n">
        <v>59</v>
      </c>
      <c r="C61" s="0" t="s">
        <v>814</v>
      </c>
      <c r="D61" s="0" t="s">
        <v>812</v>
      </c>
      <c r="E61" s="0" t="s">
        <v>235</v>
      </c>
      <c r="F61" s="0" t="n">
        <v>44</v>
      </c>
      <c r="G61" s="3" t="n">
        <v>32.5</v>
      </c>
      <c r="H61" s="0" t="n">
        <f aca="false">SUM(F61:G61)</f>
        <v>76.5</v>
      </c>
    </row>
    <row r="62" customFormat="false" ht="12.75" hidden="false" customHeight="false" outlineLevel="0" collapsed="false">
      <c r="A62" s="0" t="n">
        <v>60</v>
      </c>
      <c r="C62" s="0" t="s">
        <v>815</v>
      </c>
      <c r="D62" s="0" t="s">
        <v>812</v>
      </c>
      <c r="E62" s="0" t="s">
        <v>235</v>
      </c>
      <c r="F62" s="0" t="n">
        <v>30</v>
      </c>
      <c r="G62" s="3" t="n">
        <v>29</v>
      </c>
      <c r="H62" s="0" t="n">
        <f aca="false">SUM(F62:G62)</f>
        <v>59</v>
      </c>
    </row>
    <row r="63" customFormat="false" ht="12.75" hidden="false" customHeight="false" outlineLevel="0" collapsed="false">
      <c r="A63" s="0" t="n">
        <v>61</v>
      </c>
      <c r="C63" s="0" t="s">
        <v>816</v>
      </c>
      <c r="D63" s="0" t="s">
        <v>812</v>
      </c>
      <c r="E63" s="0" t="s">
        <v>235</v>
      </c>
      <c r="F63" s="0" t="n">
        <v>44.6</v>
      </c>
      <c r="G63" s="3" t="n">
        <v>15.5</v>
      </c>
      <c r="H63" s="0" t="n">
        <f aca="false">SUM(F63:G63)</f>
        <v>60.1</v>
      </c>
    </row>
    <row r="64" customFormat="false" ht="12.75" hidden="false" customHeight="false" outlineLevel="0" collapsed="false">
      <c r="A64" s="0" t="n">
        <v>62</v>
      </c>
      <c r="C64" s="0" t="s">
        <v>817</v>
      </c>
      <c r="D64" s="0" t="s">
        <v>818</v>
      </c>
      <c r="E64" s="0" t="s">
        <v>819</v>
      </c>
      <c r="G64" s="3" t="n">
        <v>13</v>
      </c>
      <c r="H64" s="0" t="n">
        <f aca="false">SUM(F64:G64)</f>
        <v>13</v>
      </c>
    </row>
    <row r="65" customFormat="false" ht="12.75" hidden="false" customHeight="false" outlineLevel="0" collapsed="false">
      <c r="A65" s="0" t="n">
        <v>63</v>
      </c>
      <c r="C65" s="0" t="s">
        <v>820</v>
      </c>
      <c r="D65" s="0" t="s">
        <v>249</v>
      </c>
      <c r="E65" s="0" t="s">
        <v>819</v>
      </c>
      <c r="G65" s="3" t="n">
        <v>10</v>
      </c>
      <c r="H65" s="0" t="n">
        <f aca="false">SUM(F65:G65)</f>
        <v>10</v>
      </c>
    </row>
    <row r="66" customFormat="false" ht="12.75" hidden="false" customHeight="false" outlineLevel="0" collapsed="false">
      <c r="A66" s="0" t="n">
        <v>64</v>
      </c>
      <c r="C66" s="0" t="s">
        <v>821</v>
      </c>
      <c r="D66" s="0" t="s">
        <v>822</v>
      </c>
      <c r="E66" s="0" t="s">
        <v>823</v>
      </c>
      <c r="F66" s="0" t="n">
        <v>59.3</v>
      </c>
      <c r="G66" s="3" t="n">
        <v>21</v>
      </c>
      <c r="H66" s="0" t="n">
        <f aca="false">SUM(F66:G66)</f>
        <v>80.3</v>
      </c>
    </row>
    <row r="67" customFormat="false" ht="12.75" hidden="false" customHeight="false" outlineLevel="0" collapsed="false">
      <c r="A67" s="0" t="n">
        <v>65</v>
      </c>
      <c r="C67" s="0" t="s">
        <v>824</v>
      </c>
      <c r="D67" s="0" t="s">
        <v>257</v>
      </c>
      <c r="E67" s="0" t="s">
        <v>825</v>
      </c>
      <c r="F67" s="0" t="n">
        <v>58</v>
      </c>
      <c r="G67" s="3" t="n">
        <v>8</v>
      </c>
      <c r="H67" s="0" t="n">
        <f aca="false">SUM(F67:G67)</f>
        <v>66</v>
      </c>
    </row>
    <row r="68" customFormat="false" ht="12.75" hidden="false" customHeight="false" outlineLevel="0" collapsed="false">
      <c r="A68" s="0" t="n">
        <v>66</v>
      </c>
      <c r="C68" s="0" t="s">
        <v>826</v>
      </c>
      <c r="D68" s="0" t="s">
        <v>257</v>
      </c>
      <c r="E68" s="0" t="s">
        <v>825</v>
      </c>
      <c r="F68" s="0" t="n">
        <v>42</v>
      </c>
      <c r="G68" s="3" t="n">
        <v>12</v>
      </c>
      <c r="H68" s="0" t="n">
        <f aca="false">SUM(F68:G68)</f>
        <v>54</v>
      </c>
    </row>
    <row r="69" customFormat="false" ht="12.75" hidden="false" customHeight="false" outlineLevel="0" collapsed="false">
      <c r="A69" s="0" t="n">
        <v>67</v>
      </c>
      <c r="C69" s="0" t="s">
        <v>827</v>
      </c>
      <c r="D69" s="0" t="s">
        <v>257</v>
      </c>
      <c r="E69" s="0" t="s">
        <v>825</v>
      </c>
      <c r="F69" s="0" t="n">
        <v>32</v>
      </c>
      <c r="G69" s="3" t="n">
        <v>9</v>
      </c>
      <c r="H69" s="0" t="n">
        <f aca="false">SUM(F69:G69)</f>
        <v>41</v>
      </c>
    </row>
    <row r="70" customFormat="false" ht="12.75" hidden="false" customHeight="false" outlineLevel="0" collapsed="false">
      <c r="A70" s="0" t="n">
        <v>68</v>
      </c>
      <c r="C70" s="0" t="s">
        <v>828</v>
      </c>
      <c r="D70" s="0" t="s">
        <v>829</v>
      </c>
      <c r="E70" s="0" t="s">
        <v>830</v>
      </c>
      <c r="F70" s="0" t="n">
        <v>30</v>
      </c>
      <c r="G70" s="3" t="n">
        <v>16</v>
      </c>
      <c r="H70" s="0" t="n">
        <f aca="false">SUM(F70:G70)</f>
        <v>46</v>
      </c>
    </row>
    <row r="71" customFormat="false" ht="12.75" hidden="false" customHeight="false" outlineLevel="0" collapsed="false">
      <c r="A71" s="0" t="n">
        <v>69</v>
      </c>
      <c r="C71" s="0" t="s">
        <v>831</v>
      </c>
      <c r="D71" s="0" t="s">
        <v>829</v>
      </c>
      <c r="E71" s="0" t="s">
        <v>830</v>
      </c>
      <c r="F71" s="0" t="n">
        <v>52</v>
      </c>
      <c r="G71" s="3" t="n">
        <v>30</v>
      </c>
      <c r="H71" s="0" t="n">
        <f aca="false">SUM(F71:G71)</f>
        <v>82</v>
      </c>
    </row>
    <row r="72" customFormat="false" ht="12.75" hidden="false" customHeight="false" outlineLevel="0" collapsed="false">
      <c r="A72" s="0" t="n">
        <v>70</v>
      </c>
      <c r="C72" s="0" t="s">
        <v>832</v>
      </c>
      <c r="D72" s="0" t="s">
        <v>829</v>
      </c>
      <c r="E72" s="0" t="s">
        <v>830</v>
      </c>
      <c r="F72" s="0" t="n">
        <v>42</v>
      </c>
      <c r="G72" s="3" t="n">
        <v>28.5</v>
      </c>
      <c r="H72" s="0" t="n">
        <f aca="false">SUM(F72:G72)</f>
        <v>70.5</v>
      </c>
    </row>
    <row r="73" customFormat="false" ht="12.75" hidden="false" customHeight="false" outlineLevel="0" collapsed="false">
      <c r="A73" s="0" t="n">
        <v>71</v>
      </c>
      <c r="C73" s="0" t="s">
        <v>833</v>
      </c>
      <c r="D73" s="0" t="s">
        <v>834</v>
      </c>
      <c r="E73" s="0" t="s">
        <v>835</v>
      </c>
      <c r="G73" s="3" t="n">
        <v>40.5</v>
      </c>
      <c r="H73" s="0" t="n">
        <f aca="false">SUM(F73:G73)</f>
        <v>40.5</v>
      </c>
    </row>
    <row r="74" customFormat="false" ht="12.75" hidden="false" customHeight="false" outlineLevel="0" collapsed="false">
      <c r="A74" s="0" t="n">
        <v>72</v>
      </c>
      <c r="C74" s="0" t="s">
        <v>836</v>
      </c>
      <c r="D74" s="0" t="s">
        <v>275</v>
      </c>
      <c r="E74" s="0" t="s">
        <v>837</v>
      </c>
      <c r="F74" s="0" t="n">
        <v>59.3</v>
      </c>
      <c r="G74" s="3" t="n">
        <v>29</v>
      </c>
      <c r="H74" s="0" t="n">
        <f aca="false">SUM(F74:G74)</f>
        <v>88.3</v>
      </c>
    </row>
    <row r="75" customFormat="false" ht="12.75" hidden="false" customHeight="false" outlineLevel="0" collapsed="false">
      <c r="A75" s="0" t="n">
        <v>73</v>
      </c>
      <c r="C75" s="0" t="s">
        <v>838</v>
      </c>
      <c r="D75" s="0" t="s">
        <v>839</v>
      </c>
      <c r="E75" s="0" t="s">
        <v>840</v>
      </c>
      <c r="G75" s="3" t="n">
        <v>11.5</v>
      </c>
      <c r="H75" s="0" t="n">
        <f aca="false">SUM(F75:G75)</f>
        <v>11.5</v>
      </c>
    </row>
    <row r="76" customFormat="false" ht="12.75" hidden="false" customHeight="false" outlineLevel="0" collapsed="false">
      <c r="A76" s="0" t="n">
        <v>74</v>
      </c>
      <c r="C76" s="0" t="s">
        <v>841</v>
      </c>
      <c r="D76" s="0" t="s">
        <v>842</v>
      </c>
      <c r="E76" s="0" t="s">
        <v>843</v>
      </c>
      <c r="G76" s="3" t="n">
        <v>16</v>
      </c>
      <c r="H76" s="0" t="n">
        <f aca="false">SUM(F76:G76)</f>
        <v>16</v>
      </c>
    </row>
    <row r="77" customFormat="false" ht="12.75" hidden="false" customHeight="false" outlineLevel="0" collapsed="false">
      <c r="A77" s="0" t="n">
        <v>75</v>
      </c>
      <c r="C77" s="0" t="s">
        <v>844</v>
      </c>
      <c r="D77" s="0" t="s">
        <v>845</v>
      </c>
      <c r="E77" s="0" t="s">
        <v>846</v>
      </c>
      <c r="F77" s="0" t="n">
        <v>55.3</v>
      </c>
      <c r="G77" s="3" t="n">
        <v>23</v>
      </c>
      <c r="H77" s="0" t="n">
        <f aca="false">SUM(F77:G77)</f>
        <v>78.3</v>
      </c>
    </row>
    <row r="78" customFormat="false" ht="12.75" hidden="false" customHeight="false" outlineLevel="0" collapsed="false">
      <c r="A78" s="0" t="n">
        <v>76</v>
      </c>
      <c r="C78" s="0" t="s">
        <v>847</v>
      </c>
      <c r="D78" s="0" t="s">
        <v>848</v>
      </c>
      <c r="E78" s="0" t="s">
        <v>587</v>
      </c>
      <c r="F78" s="0" t="n">
        <v>30</v>
      </c>
      <c r="G78" s="3" t="n">
        <v>31</v>
      </c>
      <c r="H78" s="0" t="n">
        <f aca="false">SUM(F78:G78)</f>
        <v>61</v>
      </c>
    </row>
    <row r="79" customFormat="false" ht="12.75" hidden="false" customHeight="false" outlineLevel="0" collapsed="false">
      <c r="A79" s="0" t="n">
        <v>77</v>
      </c>
      <c r="C79" s="0" t="s">
        <v>849</v>
      </c>
      <c r="D79" s="0" t="s">
        <v>850</v>
      </c>
      <c r="E79" s="0" t="s">
        <v>851</v>
      </c>
      <c r="F79" s="0" t="n">
        <v>37.3</v>
      </c>
      <c r="G79" s="3" t="n">
        <v>15.5</v>
      </c>
      <c r="H79" s="0" t="n">
        <f aca="false">SUM(F79:G79)</f>
        <v>52.8</v>
      </c>
    </row>
    <row r="80" customFormat="false" ht="12.75" hidden="false" customHeight="false" outlineLevel="0" collapsed="false">
      <c r="A80" s="0" t="n">
        <v>78</v>
      </c>
      <c r="C80" s="0" t="s">
        <v>852</v>
      </c>
      <c r="D80" s="0" t="s">
        <v>848</v>
      </c>
      <c r="E80" s="0" t="s">
        <v>587</v>
      </c>
      <c r="F80" s="0" t="n">
        <v>37.3</v>
      </c>
      <c r="G80" s="3" t="n">
        <v>24</v>
      </c>
      <c r="H80" s="0" t="n">
        <f aca="false">SUM(F80:G80)</f>
        <v>61.3</v>
      </c>
    </row>
    <row r="81" customFormat="false" ht="12.75" hidden="false" customHeight="false" outlineLevel="0" collapsed="false">
      <c r="A81" s="0" t="n">
        <v>79</v>
      </c>
      <c r="C81" s="0" t="s">
        <v>853</v>
      </c>
      <c r="D81" s="0" t="s">
        <v>854</v>
      </c>
      <c r="E81" s="0" t="s">
        <v>855</v>
      </c>
      <c r="F81" s="0" t="n">
        <v>55.3</v>
      </c>
      <c r="G81" s="3" t="n">
        <v>32.5</v>
      </c>
      <c r="H81" s="0" t="n">
        <f aca="false">SUM(F81:G81)</f>
        <v>87.8</v>
      </c>
    </row>
    <row r="82" customFormat="false" ht="12.75" hidden="false" customHeight="false" outlineLevel="0" collapsed="false">
      <c r="A82" s="0" t="n">
        <v>80</v>
      </c>
      <c r="C82" s="0" t="s">
        <v>856</v>
      </c>
      <c r="D82" s="0" t="s">
        <v>857</v>
      </c>
      <c r="E82" s="0" t="s">
        <v>858</v>
      </c>
      <c r="F82" s="0" t="n">
        <v>30</v>
      </c>
      <c r="G82" s="3" t="n">
        <v>19</v>
      </c>
      <c r="H82" s="0" t="n">
        <f aca="false">SUM(F82:G82)</f>
        <v>49</v>
      </c>
    </row>
    <row r="83" customFormat="false" ht="12.75" hidden="false" customHeight="false" outlineLevel="0" collapsed="false">
      <c r="A83" s="0" t="n">
        <v>81</v>
      </c>
      <c r="C83" s="0" t="s">
        <v>859</v>
      </c>
      <c r="D83" s="0" t="s">
        <v>860</v>
      </c>
      <c r="E83" s="0" t="s">
        <v>861</v>
      </c>
      <c r="G83" s="3" t="n">
        <v>16</v>
      </c>
      <c r="H83" s="0" t="n">
        <f aca="false">SUM(F83:G83)</f>
        <v>16</v>
      </c>
    </row>
    <row r="84" customFormat="false" ht="12.75" hidden="false" customHeight="false" outlineLevel="0" collapsed="false">
      <c r="A84" s="0" t="n">
        <v>82</v>
      </c>
      <c r="C84" s="0" t="s">
        <v>862</v>
      </c>
      <c r="D84" s="0" t="s">
        <v>863</v>
      </c>
      <c r="E84" s="0" t="s">
        <v>864</v>
      </c>
      <c r="G84" s="3" t="n">
        <v>18.5</v>
      </c>
      <c r="H84" s="0" t="n">
        <f aca="false">SUM(F84:G84)</f>
        <v>18.5</v>
      </c>
    </row>
    <row r="85" customFormat="false" ht="12.75" hidden="false" customHeight="false" outlineLevel="0" collapsed="false">
      <c r="A85" s="0" t="n">
        <v>83</v>
      </c>
      <c r="C85" s="0" t="s">
        <v>865</v>
      </c>
      <c r="D85" s="0" t="s">
        <v>866</v>
      </c>
      <c r="E85" s="0" t="s">
        <v>867</v>
      </c>
      <c r="F85" s="0" t="n">
        <v>60.7</v>
      </c>
      <c r="G85" s="3" t="n">
        <v>30.5</v>
      </c>
      <c r="H85" s="0" t="n">
        <f aca="false">SUM(F85:G85)</f>
        <v>91.2</v>
      </c>
    </row>
    <row r="86" customFormat="false" ht="12.75" hidden="false" customHeight="false" outlineLevel="0" collapsed="false">
      <c r="A86" s="0" t="n">
        <v>84</v>
      </c>
      <c r="C86" s="0" t="s">
        <v>868</v>
      </c>
      <c r="D86" s="0" t="s">
        <v>323</v>
      </c>
      <c r="E86" s="0" t="s">
        <v>867</v>
      </c>
      <c r="F86" s="0" t="n">
        <v>66</v>
      </c>
      <c r="G86" s="3" t="n">
        <v>44.5</v>
      </c>
      <c r="H86" s="0" t="n">
        <f aca="false">SUM(F86:G86)</f>
        <v>110.5</v>
      </c>
    </row>
    <row r="87" customFormat="false" ht="12.75" hidden="false" customHeight="false" outlineLevel="0" collapsed="false">
      <c r="A87" s="0" t="n">
        <v>85</v>
      </c>
      <c r="C87" s="0" t="s">
        <v>869</v>
      </c>
      <c r="D87" s="0" t="s">
        <v>870</v>
      </c>
      <c r="E87" s="0" t="s">
        <v>871</v>
      </c>
      <c r="F87" s="0" t="n">
        <v>68</v>
      </c>
      <c r="G87" s="3" t="n">
        <v>47.5</v>
      </c>
      <c r="H87" s="0" t="n">
        <f aca="false">SUM(F87:G87)</f>
        <v>115.5</v>
      </c>
    </row>
    <row r="88" customFormat="false" ht="12.75" hidden="false" customHeight="false" outlineLevel="0" collapsed="false">
      <c r="A88" s="0" t="n">
        <v>86</v>
      </c>
      <c r="C88" s="0" t="s">
        <v>872</v>
      </c>
      <c r="D88" s="0" t="s">
        <v>614</v>
      </c>
      <c r="E88" s="0" t="s">
        <v>873</v>
      </c>
      <c r="F88" s="0" t="n">
        <v>38.7</v>
      </c>
      <c r="G88" s="3" t="n">
        <v>16.5</v>
      </c>
      <c r="H88" s="0" t="n">
        <f aca="false">SUM(F88:G88)</f>
        <v>55.2</v>
      </c>
    </row>
    <row r="89" customFormat="false" ht="12.75" hidden="false" customHeight="false" outlineLevel="0" collapsed="false">
      <c r="A89" s="0" t="n">
        <v>87</v>
      </c>
      <c r="C89" s="0" t="s">
        <v>874</v>
      </c>
      <c r="D89" s="0" t="s">
        <v>875</v>
      </c>
      <c r="E89" s="0" t="s">
        <v>339</v>
      </c>
      <c r="F89" s="0" t="n">
        <v>60.7</v>
      </c>
      <c r="G89" s="3" t="n">
        <v>18</v>
      </c>
      <c r="H89" s="0" t="n">
        <f aca="false">SUM(F89:G89)</f>
        <v>78.7</v>
      </c>
    </row>
    <row r="90" customFormat="false" ht="12.75" hidden="false" customHeight="false" outlineLevel="0" collapsed="false">
      <c r="A90" s="0" t="n">
        <v>88</v>
      </c>
      <c r="C90" s="0" t="s">
        <v>876</v>
      </c>
      <c r="D90" s="0" t="s">
        <v>877</v>
      </c>
      <c r="E90" s="0" t="s">
        <v>873</v>
      </c>
      <c r="F90" s="0" t="n">
        <v>44</v>
      </c>
      <c r="G90" s="3" t="n">
        <v>18.5</v>
      </c>
      <c r="H90" s="0" t="n">
        <f aca="false">SUM(F90:G90)</f>
        <v>62.5</v>
      </c>
    </row>
    <row r="91" customFormat="false" ht="12.75" hidden="false" customHeight="false" outlineLevel="0" collapsed="false">
      <c r="A91" s="0" t="n">
        <v>89</v>
      </c>
      <c r="C91" s="0" t="s">
        <v>878</v>
      </c>
      <c r="D91" s="0" t="s">
        <v>879</v>
      </c>
      <c r="E91" s="0" t="s">
        <v>328</v>
      </c>
      <c r="F91" s="0" t="n">
        <v>56</v>
      </c>
      <c r="G91" s="3" t="n">
        <v>30.5</v>
      </c>
      <c r="H91" s="0" t="n">
        <f aca="false">SUM(F91:G91)</f>
        <v>86.5</v>
      </c>
    </row>
    <row r="92" customFormat="false" ht="12.75" hidden="false" customHeight="false" outlineLevel="0" collapsed="false">
      <c r="A92" s="0" t="n">
        <v>90</v>
      </c>
      <c r="C92" s="0" t="s">
        <v>880</v>
      </c>
      <c r="D92" s="0" t="s">
        <v>881</v>
      </c>
      <c r="E92" s="0" t="s">
        <v>623</v>
      </c>
      <c r="F92" s="0" t="n">
        <v>56.7</v>
      </c>
      <c r="G92" s="0" t="n">
        <v>60</v>
      </c>
      <c r="H92" s="0" t="n">
        <f aca="false">SUM(F92:G92)</f>
        <v>116.7</v>
      </c>
    </row>
    <row r="93" customFormat="false" ht="12.75" hidden="false" customHeight="false" outlineLevel="0" collapsed="false">
      <c r="A93" s="0" t="n">
        <v>91</v>
      </c>
      <c r="C93" s="0" t="s">
        <v>882</v>
      </c>
      <c r="D93" s="0" t="s">
        <v>883</v>
      </c>
      <c r="E93" s="0" t="s">
        <v>884</v>
      </c>
      <c r="G93" s="3" t="n">
        <v>12.5</v>
      </c>
      <c r="H93" s="0" t="n">
        <f aca="false">SUM(F93:G93)</f>
        <v>12.5</v>
      </c>
    </row>
    <row r="94" customFormat="false" ht="12.75" hidden="false" customHeight="false" outlineLevel="0" collapsed="false">
      <c r="A94" s="0" t="n">
        <v>92</v>
      </c>
      <c r="C94" s="0" t="s">
        <v>885</v>
      </c>
      <c r="D94" s="0" t="s">
        <v>886</v>
      </c>
      <c r="E94" s="0" t="s">
        <v>887</v>
      </c>
      <c r="G94" s="3" t="n">
        <v>21</v>
      </c>
      <c r="H94" s="0" t="n">
        <f aca="false">SUM(F94:G94)</f>
        <v>21</v>
      </c>
    </row>
    <row r="95" customFormat="false" ht="12.75" hidden="false" customHeight="false" outlineLevel="0" collapsed="false">
      <c r="A95" s="0" t="n">
        <v>93</v>
      </c>
      <c r="C95" s="0" t="s">
        <v>888</v>
      </c>
      <c r="D95" s="0" t="s">
        <v>889</v>
      </c>
      <c r="E95" s="0" t="s">
        <v>368</v>
      </c>
      <c r="G95" s="3" t="n">
        <v>36</v>
      </c>
      <c r="H95" s="0" t="n">
        <f aca="false">SUM(F95:G95)</f>
        <v>36</v>
      </c>
    </row>
    <row r="96" customFormat="false" ht="12.75" hidden="false" customHeight="false" outlineLevel="0" collapsed="false">
      <c r="A96" s="0" t="n">
        <v>94</v>
      </c>
      <c r="C96" s="0" t="s">
        <v>890</v>
      </c>
      <c r="D96" s="0" t="s">
        <v>891</v>
      </c>
      <c r="E96" s="0" t="s">
        <v>368</v>
      </c>
      <c r="G96" s="3" t="n">
        <v>33.5</v>
      </c>
      <c r="H96" s="0" t="n">
        <f aca="false">SUM(F96:G96)</f>
        <v>33.5</v>
      </c>
    </row>
    <row r="97" customFormat="false" ht="12.75" hidden="false" customHeight="false" outlineLevel="0" collapsed="false">
      <c r="A97" s="0" t="n">
        <v>95</v>
      </c>
      <c r="C97" s="0" t="s">
        <v>892</v>
      </c>
      <c r="D97" s="0" t="s">
        <v>893</v>
      </c>
      <c r="E97" s="0" t="s">
        <v>894</v>
      </c>
      <c r="G97" s="3" t="n">
        <v>16</v>
      </c>
      <c r="H97" s="0" t="n">
        <f aca="false">SUM(F97:G97)</f>
        <v>16</v>
      </c>
    </row>
    <row r="98" customFormat="false" ht="12.75" hidden="false" customHeight="false" outlineLevel="0" collapsed="false">
      <c r="A98" s="0" t="n">
        <v>96</v>
      </c>
      <c r="C98" s="0" t="s">
        <v>895</v>
      </c>
      <c r="D98" s="0" t="s">
        <v>893</v>
      </c>
      <c r="E98" s="0" t="s">
        <v>896</v>
      </c>
      <c r="G98" s="3" t="n">
        <v>23</v>
      </c>
      <c r="H98" s="0" t="n">
        <f aca="false">SUM(F98:G98)</f>
        <v>23</v>
      </c>
    </row>
    <row r="99" customFormat="false" ht="12.75" hidden="false" customHeight="false" outlineLevel="0" collapsed="false">
      <c r="A99" s="0" t="n">
        <v>97</v>
      </c>
      <c r="C99" s="0" t="s">
        <v>897</v>
      </c>
      <c r="D99" s="0" t="s">
        <v>649</v>
      </c>
      <c r="E99" s="0" t="s">
        <v>898</v>
      </c>
      <c r="G99" s="3" t="n">
        <v>18.5</v>
      </c>
      <c r="H99" s="0" t="n">
        <f aca="false">SUM(F99:G99)</f>
        <v>18.5</v>
      </c>
    </row>
    <row r="100" customFormat="false" ht="12.75" hidden="false" customHeight="false" outlineLevel="0" collapsed="false">
      <c r="A100" s="0" t="n">
        <v>98</v>
      </c>
      <c r="C100" s="0" t="s">
        <v>899</v>
      </c>
      <c r="D100" s="0" t="s">
        <v>382</v>
      </c>
      <c r="E100" s="0" t="s">
        <v>900</v>
      </c>
      <c r="G100" s="3" t="n">
        <v>24</v>
      </c>
      <c r="H100" s="0" t="n">
        <f aca="false">SUM(F100:G100)</f>
        <v>24</v>
      </c>
    </row>
    <row r="101" customFormat="false" ht="12.75" hidden="false" customHeight="false" outlineLevel="0" collapsed="false">
      <c r="A101" s="0" t="n">
        <v>99</v>
      </c>
      <c r="C101" s="0" t="s">
        <v>901</v>
      </c>
      <c r="D101" s="0" t="s">
        <v>388</v>
      </c>
      <c r="E101" s="0" t="s">
        <v>902</v>
      </c>
      <c r="G101" s="3" t="n">
        <v>23</v>
      </c>
      <c r="H101" s="0" t="n">
        <f aca="false">SUM(F101:G101)</f>
        <v>23</v>
      </c>
    </row>
    <row r="102" customFormat="false" ht="12.75" hidden="false" customHeight="false" outlineLevel="0" collapsed="false">
      <c r="A102" s="0" t="n">
        <v>100</v>
      </c>
      <c r="C102" s="0" t="s">
        <v>903</v>
      </c>
      <c r="D102" s="0" t="s">
        <v>649</v>
      </c>
      <c r="E102" s="0" t="s">
        <v>898</v>
      </c>
      <c r="G102" s="3" t="n">
        <v>41.5</v>
      </c>
      <c r="H102" s="0" t="n">
        <f aca="false">SUM(F102:G102)</f>
        <v>41.5</v>
      </c>
    </row>
    <row r="103" customFormat="false" ht="12.75" hidden="false" customHeight="false" outlineLevel="0" collapsed="false">
      <c r="A103" s="0" t="n">
        <v>101</v>
      </c>
      <c r="C103" s="0" t="s">
        <v>904</v>
      </c>
      <c r="D103" s="0" t="s">
        <v>905</v>
      </c>
      <c r="E103" s="0" t="s">
        <v>906</v>
      </c>
      <c r="G103" s="3" t="n">
        <v>25</v>
      </c>
      <c r="H103" s="0" t="n">
        <f aca="false">SUM(F103:G103)</f>
        <v>25</v>
      </c>
    </row>
    <row r="104" customFormat="false" ht="12.75" hidden="false" customHeight="false" outlineLevel="0" collapsed="false">
      <c r="A104" s="0" t="n">
        <v>102</v>
      </c>
      <c r="C104" s="0" t="s">
        <v>907</v>
      </c>
      <c r="D104" s="0" t="s">
        <v>905</v>
      </c>
      <c r="E104" s="0" t="s">
        <v>906</v>
      </c>
      <c r="G104" s="3" t="n">
        <v>23.5</v>
      </c>
      <c r="H104" s="0" t="n">
        <f aca="false">SUM(F104:G104)</f>
        <v>23.5</v>
      </c>
    </row>
    <row r="105" customFormat="false" ht="12.75" hidden="false" customHeight="false" outlineLevel="0" collapsed="false">
      <c r="A105" s="0" t="n">
        <v>103</v>
      </c>
      <c r="C105" s="0" t="s">
        <v>908</v>
      </c>
      <c r="D105" s="0" t="s">
        <v>909</v>
      </c>
      <c r="E105" s="0" t="s">
        <v>910</v>
      </c>
      <c r="G105" s="3" t="n">
        <v>23</v>
      </c>
      <c r="H105" s="0" t="n">
        <f aca="false">SUM(F105:G105)</f>
        <v>23</v>
      </c>
    </row>
    <row r="106" customFormat="false" ht="12.75" hidden="false" customHeight="false" outlineLevel="0" collapsed="false">
      <c r="A106" s="0" t="n">
        <v>104</v>
      </c>
      <c r="C106" s="0" t="s">
        <v>911</v>
      </c>
      <c r="D106" s="0" t="s">
        <v>912</v>
      </c>
      <c r="E106" s="0" t="s">
        <v>913</v>
      </c>
      <c r="F106" s="0" t="n">
        <v>64.7</v>
      </c>
      <c r="G106" s="3" t="n">
        <v>24.5</v>
      </c>
      <c r="H106" s="0" t="n">
        <f aca="false">SUM(F106:G106)</f>
        <v>89.2</v>
      </c>
    </row>
    <row r="107" customFormat="false" ht="12.75" hidden="false" customHeight="false" outlineLevel="0" collapsed="false">
      <c r="A107" s="0" t="n">
        <v>105</v>
      </c>
      <c r="C107" s="0" t="s">
        <v>914</v>
      </c>
      <c r="D107" s="0" t="s">
        <v>670</v>
      </c>
      <c r="E107" s="0" t="s">
        <v>671</v>
      </c>
      <c r="F107" s="0" t="n">
        <v>30</v>
      </c>
      <c r="G107" s="3" t="n">
        <v>18</v>
      </c>
      <c r="H107" s="0" t="n">
        <f aca="false">SUM(F107:G107)</f>
        <v>48</v>
      </c>
    </row>
    <row r="108" customFormat="false" ht="12.75" hidden="false" customHeight="false" outlineLevel="0" collapsed="false">
      <c r="A108" s="0" t="n">
        <v>106</v>
      </c>
      <c r="C108" s="0" t="s">
        <v>915</v>
      </c>
      <c r="D108" s="0" t="s">
        <v>916</v>
      </c>
      <c r="E108" s="0" t="s">
        <v>917</v>
      </c>
      <c r="F108" s="0" t="n">
        <v>66</v>
      </c>
      <c r="G108" s="3" t="n">
        <v>22.5</v>
      </c>
      <c r="H108" s="0" t="n">
        <f aca="false">SUM(F108:G108)</f>
        <v>88.5</v>
      </c>
    </row>
    <row r="109" customFormat="false" ht="12.75" hidden="false" customHeight="false" outlineLevel="0" collapsed="false">
      <c r="A109" s="0" t="n">
        <v>107</v>
      </c>
      <c r="C109" s="0" t="s">
        <v>918</v>
      </c>
      <c r="D109" s="0" t="s">
        <v>919</v>
      </c>
      <c r="E109" s="0" t="s">
        <v>920</v>
      </c>
      <c r="F109" s="0" t="n">
        <v>62.7</v>
      </c>
      <c r="G109" s="3" t="n">
        <v>24.5</v>
      </c>
      <c r="H109" s="0" t="n">
        <f aca="false">SUM(F109:G109)</f>
        <v>87.2</v>
      </c>
    </row>
    <row r="110" customFormat="false" ht="12.75" hidden="false" customHeight="false" outlineLevel="0" collapsed="false">
      <c r="A110" s="0" t="n">
        <v>108</v>
      </c>
      <c r="C110" s="0" t="s">
        <v>921</v>
      </c>
      <c r="D110" s="0" t="s">
        <v>673</v>
      </c>
      <c r="E110" s="0" t="s">
        <v>922</v>
      </c>
      <c r="F110" s="0" t="n">
        <v>30</v>
      </c>
      <c r="G110" s="3" t="n">
        <v>15</v>
      </c>
      <c r="H110" s="0" t="n">
        <f aca="false">SUM(F110:G110)</f>
        <v>45</v>
      </c>
    </row>
    <row r="111" customFormat="false" ht="12.75" hidden="false" customHeight="false" outlineLevel="0" collapsed="false">
      <c r="A111" s="0" t="n">
        <v>109</v>
      </c>
      <c r="C111" s="0" t="s">
        <v>923</v>
      </c>
      <c r="D111" s="0" t="s">
        <v>924</v>
      </c>
      <c r="E111" s="0" t="s">
        <v>922</v>
      </c>
      <c r="F111" s="0" t="n">
        <v>34.6</v>
      </c>
      <c r="G111" s="3" t="n">
        <v>21</v>
      </c>
      <c r="H111" s="0" t="n">
        <f aca="false">SUM(F111:G111)</f>
        <v>55.6</v>
      </c>
    </row>
    <row r="112" customFormat="false" ht="12.75" hidden="false" customHeight="false" outlineLevel="0" collapsed="false">
      <c r="A112" s="0" t="n">
        <v>110</v>
      </c>
      <c r="C112" s="0" t="s">
        <v>925</v>
      </c>
      <c r="D112" s="0" t="s">
        <v>926</v>
      </c>
      <c r="E112" s="0" t="s">
        <v>686</v>
      </c>
      <c r="F112" s="0" t="n">
        <v>60</v>
      </c>
      <c r="G112" s="3" t="n">
        <v>27</v>
      </c>
      <c r="H112" s="0" t="n">
        <f aca="false">SUM(F112:G112)</f>
        <v>87</v>
      </c>
    </row>
    <row r="113" customFormat="false" ht="12.75" hidden="false" customHeight="false" outlineLevel="0" collapsed="false">
      <c r="A113" s="0" t="n">
        <v>111</v>
      </c>
      <c r="C113" s="0" t="s">
        <v>927</v>
      </c>
      <c r="D113" s="0" t="s">
        <v>928</v>
      </c>
      <c r="E113" s="0" t="s">
        <v>929</v>
      </c>
      <c r="G113" s="3" t="n">
        <v>21.5</v>
      </c>
      <c r="H113" s="0" t="n">
        <f aca="false">SUM(F113:G113)</f>
        <v>21.5</v>
      </c>
    </row>
    <row r="114" customFormat="false" ht="12.75" hidden="false" customHeight="false" outlineLevel="0" collapsed="false">
      <c r="A114" s="0" t="n">
        <v>112</v>
      </c>
      <c r="C114" s="5" t="s">
        <v>930</v>
      </c>
      <c r="D114" s="0" t="s">
        <v>919</v>
      </c>
      <c r="E114" s="0" t="s">
        <v>920</v>
      </c>
      <c r="F114" s="0" t="n">
        <v>62</v>
      </c>
      <c r="G114" s="0" t="n">
        <v>34</v>
      </c>
      <c r="H114" s="0" t="n">
        <f aca="false">SUM(F114:G114)</f>
        <v>96</v>
      </c>
    </row>
  </sheetData>
  <mergeCells count="1">
    <mergeCell ref="A1:I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48:25Z</dcterms:created>
  <dc:creator>Шарина С.</dc:creator>
  <dc:description/>
  <dc:language>en-US</dc:language>
  <cp:lastModifiedBy>Шарина С.В.</cp:lastModifiedBy>
  <cp:lastPrinted>2005-03-01T00:58:36Z</cp:lastPrinted>
  <dcterms:modified xsi:type="dcterms:W3CDTF">2005-03-01T00:58:36Z</dcterms:modified>
  <cp:revision>0</cp:revision>
  <dc:subject/>
  <dc:title/>
</cp:coreProperties>
</file>