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_xlnm.Print_Area" vbProcedure="false">'10 класс'!$A$1:$K$264</definedName>
    <definedName function="false" hidden="false" localSheetId="1" name="_xlnm.Print_Titles" vbProcedure="false">'10 класс'!$2:$2</definedName>
    <definedName function="false" hidden="false" localSheetId="2" name="_xlnm.Print_Area" vbProcedure="false">'11 класс'!$A$1:$K$264</definedName>
    <definedName function="false" hidden="false" localSheetId="2" name="_xlnm.Print_Titles" vbProcedure="false">'11 класс'!$2:$2</definedName>
    <definedName function="false" hidden="false" localSheetId="0" name="_xlnm.Print_Area" vbProcedure="false">'9 класс'!$A$1:$K$264</definedName>
    <definedName function="false" hidden="false" localSheetId="0" name="_xlnm.Print_Titles" vbProcedure="false">'9 клас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396">
  <si>
    <t xml:space="preserve">ВЕДОМОСТЬ
III-А тура (очно-заочного)
Государственной олимпиады школьников РС (Я)
по БИОЛОГИИ 9 класс</t>
  </si>
  <si>
    <t xml:space="preserve">№</t>
  </si>
  <si>
    <t xml:space="preserve">Шифр</t>
  </si>
  <si>
    <t xml:space="preserve">ФИО участника</t>
  </si>
  <si>
    <t xml:space="preserve">Улус, школа</t>
  </si>
  <si>
    <t xml:space="preserve">ФИО учителя</t>
  </si>
  <si>
    <t xml:space="preserve">ИТОГО</t>
  </si>
  <si>
    <t xml:space="preserve">МЕСТО</t>
  </si>
  <si>
    <t xml:space="preserve">Б-9-1</t>
  </si>
  <si>
    <t xml:space="preserve"> Дормидонтов Егор Владимирович</t>
  </si>
  <si>
    <t xml:space="preserve">Намский улус,  ИСОПШ№1</t>
  </si>
  <si>
    <t xml:space="preserve">Аргунова Анисия Илларион.</t>
  </si>
  <si>
    <t xml:space="preserve">Б-9-2</t>
  </si>
  <si>
    <t xml:space="preserve"> Сивцева Лючия Алексеевна</t>
  </si>
  <si>
    <t xml:space="preserve">Намский улус,Едейская СШ</t>
  </si>
  <si>
    <t xml:space="preserve">Викторова Вера Николаевна</t>
  </si>
  <si>
    <t xml:space="preserve">Б-9-3</t>
  </si>
  <si>
    <t xml:space="preserve">Попова Антонина Васильевна</t>
  </si>
  <si>
    <t xml:space="preserve">Намский улус,Кобяконская СШ</t>
  </si>
  <si>
    <t xml:space="preserve">Зырянова Варвара Афан.</t>
  </si>
  <si>
    <t xml:space="preserve">Б-9-4</t>
  </si>
  <si>
    <t xml:space="preserve"> Николаева Александра Владимировна</t>
  </si>
  <si>
    <t xml:space="preserve">Намская улусная гимназия</t>
  </si>
  <si>
    <t xml:space="preserve">Попова Людмила Тихоновна</t>
  </si>
  <si>
    <t xml:space="preserve">Б-9-5</t>
  </si>
  <si>
    <t xml:space="preserve">Стручкова Айталы Викторовна</t>
  </si>
  <si>
    <t xml:space="preserve">Намский улус, ХСФАШ</t>
  </si>
  <si>
    <t xml:space="preserve">Петрова Азалия Ивановна</t>
  </si>
  <si>
    <t xml:space="preserve">Б-9-6</t>
  </si>
  <si>
    <t xml:space="preserve">Антонова Евдокия Ивановна</t>
  </si>
  <si>
    <t xml:space="preserve">Б-9-7</t>
  </si>
  <si>
    <t xml:space="preserve">Нектегяева Айталана Григорьевна</t>
  </si>
  <si>
    <t xml:space="preserve">Кобяйский,Сангарская гимназ.</t>
  </si>
  <si>
    <t xml:space="preserve">Эверстова Марина Констан</t>
  </si>
  <si>
    <t xml:space="preserve">Б-9-8</t>
  </si>
  <si>
    <t xml:space="preserve">Соловьева Ирина Еремеевна</t>
  </si>
  <si>
    <t xml:space="preserve">Б-9-9</t>
  </si>
  <si>
    <t xml:space="preserve">Ноговицын Петр Ариянович</t>
  </si>
  <si>
    <t xml:space="preserve">Кобяйский,Арыктахская школа</t>
  </si>
  <si>
    <t xml:space="preserve">Ноговицын Ф.Ф.</t>
  </si>
  <si>
    <t xml:space="preserve">Б-9-10</t>
  </si>
  <si>
    <t xml:space="preserve">Но Софья Афанасьевна</t>
  </si>
  <si>
    <t xml:space="preserve">Нерюнгринский,СОШ №17</t>
  </si>
  <si>
    <t xml:space="preserve">Шаманина Антонина Вас.</t>
  </si>
  <si>
    <t xml:space="preserve">Б-9-11</t>
  </si>
  <si>
    <t xml:space="preserve">Пилипенко Юрий Николаевич</t>
  </si>
  <si>
    <t xml:space="preserve">Нерюнгринский,гимназия №2</t>
  </si>
  <si>
    <t xml:space="preserve">Леонтьева Елена Спартак.</t>
  </si>
  <si>
    <t xml:space="preserve">Б-9-12</t>
  </si>
  <si>
    <t xml:space="preserve">Хохрякова Анна Сергеевна</t>
  </si>
  <si>
    <t xml:space="preserve">Нерюнгринский,гимназия №1</t>
  </si>
  <si>
    <t xml:space="preserve">Ревяко Галина Александр.</t>
  </si>
  <si>
    <t xml:space="preserve">Б-9-13</t>
  </si>
  <si>
    <t xml:space="preserve">Сущих Мария Олеговна</t>
  </si>
  <si>
    <t xml:space="preserve">Б-9-14</t>
  </si>
  <si>
    <t xml:space="preserve">Дударев Александр Владимирович</t>
  </si>
  <si>
    <t xml:space="preserve">IV</t>
  </si>
  <si>
    <t xml:space="preserve">Б-9-15</t>
  </si>
  <si>
    <t xml:space="preserve">Салаватов Алмаз Тимергалиевич</t>
  </si>
  <si>
    <t xml:space="preserve">Нерюнгринский,БеркакитСШ№22</t>
  </si>
  <si>
    <t xml:space="preserve">Галина Владимировна</t>
  </si>
  <si>
    <t xml:space="preserve">Б-9-16</t>
  </si>
  <si>
    <t xml:space="preserve">Яхин Руслан Ринатович</t>
  </si>
  <si>
    <t xml:space="preserve">Томпонский,Джеб-Хаинская СШ</t>
  </si>
  <si>
    <t xml:space="preserve">Бутко Светлана Борисовна</t>
  </si>
  <si>
    <t xml:space="preserve">Б-9-17</t>
  </si>
  <si>
    <t xml:space="preserve">Андреева Татьяна Павловна</t>
  </si>
  <si>
    <t xml:space="preserve">Томпонский,Томпонская гимназ</t>
  </si>
  <si>
    <t xml:space="preserve">Огнева Елена Павловна</t>
  </si>
  <si>
    <t xml:space="preserve">Б-9-18</t>
  </si>
  <si>
    <t xml:space="preserve">Хаджеева Анастасия Валерьевна</t>
  </si>
  <si>
    <t xml:space="preserve">Б-9-19</t>
  </si>
  <si>
    <t xml:space="preserve">Зеленцова Ирина Павловна</t>
  </si>
  <si>
    <t xml:space="preserve">Б-9-20</t>
  </si>
  <si>
    <t xml:space="preserve">Старостина Дора Валентиновна</t>
  </si>
  <si>
    <t xml:space="preserve">Верхоянский,Борулахская СШ</t>
  </si>
  <si>
    <t xml:space="preserve">Старостина Софья Никол.</t>
  </si>
  <si>
    <t xml:space="preserve">Б-9-21</t>
  </si>
  <si>
    <t xml:space="preserve">Липунова Наталья Васильевна</t>
  </si>
  <si>
    <t xml:space="preserve">Верхоянский,Батагайская СШ</t>
  </si>
  <si>
    <t xml:space="preserve">Шоничева Анна Борисовна</t>
  </si>
  <si>
    <t xml:space="preserve">Б-9-22</t>
  </si>
  <si>
    <t xml:space="preserve">Горбунова Анастасия Геннадиевна</t>
  </si>
  <si>
    <t xml:space="preserve">Б-9-23</t>
  </si>
  <si>
    <t xml:space="preserve">Варламова Саргылана Юрьевна</t>
  </si>
  <si>
    <t xml:space="preserve">Ширинская Нина Ивановна</t>
  </si>
  <si>
    <t xml:space="preserve">Б-9-24</t>
  </si>
  <si>
    <t xml:space="preserve">Миронова Елена</t>
  </si>
  <si>
    <t xml:space="preserve">Якутск,ЯГНГ</t>
  </si>
  <si>
    <t xml:space="preserve">Б-9-25</t>
  </si>
  <si>
    <t xml:space="preserve">Юшкова Екатерина</t>
  </si>
  <si>
    <t xml:space="preserve">Якутск</t>
  </si>
  <si>
    <t xml:space="preserve">Б-9-26</t>
  </si>
  <si>
    <t xml:space="preserve">Родина Анастасия</t>
  </si>
  <si>
    <t xml:space="preserve">Б-9-27</t>
  </si>
  <si>
    <t xml:space="preserve">Бочарова Алена</t>
  </si>
  <si>
    <t xml:space="preserve">I</t>
  </si>
  <si>
    <t xml:space="preserve">Б-9-28</t>
  </si>
  <si>
    <t xml:space="preserve">Край Андрей</t>
  </si>
  <si>
    <t xml:space="preserve">Б-9-29</t>
  </si>
  <si>
    <t xml:space="preserve">Винокуров Артур</t>
  </si>
  <si>
    <t xml:space="preserve">Б-9-30</t>
  </si>
  <si>
    <t xml:space="preserve">Реброва Диана Валерьевна</t>
  </si>
  <si>
    <t xml:space="preserve">Абыйский,Мунурдахская СШ</t>
  </si>
  <si>
    <t xml:space="preserve">Черемкина Туяра Вячеслав</t>
  </si>
  <si>
    <t xml:space="preserve">Б-9-31</t>
  </si>
  <si>
    <t xml:space="preserve">Старостина Евдокия Петровна</t>
  </si>
  <si>
    <t xml:space="preserve">Абыйский,Белогорская гимназия</t>
  </si>
  <si>
    <t xml:space="preserve">Черемкина Валентина Вас.</t>
  </si>
  <si>
    <t xml:space="preserve">Б-9-32</t>
  </si>
  <si>
    <t xml:space="preserve">Слепцова Евдокия Андреевна </t>
  </si>
  <si>
    <t xml:space="preserve">Абыйский,УОСШ</t>
  </si>
  <si>
    <t xml:space="preserve">Алексеев Дмитрий Алексан</t>
  </si>
  <si>
    <t xml:space="preserve">Б-9-33</t>
  </si>
  <si>
    <t xml:space="preserve">Слепцова Марианна Васильевна</t>
  </si>
  <si>
    <t xml:space="preserve">Б-9-34</t>
  </si>
  <si>
    <t xml:space="preserve">Данилов Григорий Владимирович</t>
  </si>
  <si>
    <t xml:space="preserve">Нюрбинский,техлицей</t>
  </si>
  <si>
    <t xml:space="preserve">Кириллина Светлана Евген.</t>
  </si>
  <si>
    <t xml:space="preserve">Б-9-35</t>
  </si>
  <si>
    <t xml:space="preserve">Кондратьева Полина Иннокентьевна</t>
  </si>
  <si>
    <t xml:space="preserve">Нюрбинский,Кюндядинская СШ  Кондратьева Елена</t>
  </si>
  <si>
    <t xml:space="preserve">Кондратьева Елена Иван.</t>
  </si>
  <si>
    <t xml:space="preserve">Б-9-36</t>
  </si>
  <si>
    <t xml:space="preserve">Кондратьева Мария Николаевна</t>
  </si>
  <si>
    <t xml:space="preserve">Нюрбинский,Кюндядинская СШ  Кондратьева Елена Иван.</t>
  </si>
  <si>
    <t xml:space="preserve">Б-9-37</t>
  </si>
  <si>
    <t xml:space="preserve">Иванова Татьяна Алексеевна</t>
  </si>
  <si>
    <t xml:space="preserve">Нюрбинский,Антоновская СШ</t>
  </si>
  <si>
    <t xml:space="preserve">Петрова Любовь Анатол.</t>
  </si>
  <si>
    <t xml:space="preserve">Б-9-38</t>
  </si>
  <si>
    <t xml:space="preserve">Прокопьева Аэлена Никитична</t>
  </si>
  <si>
    <t xml:space="preserve">Нюрбинский,Нюрбинская СШ№2</t>
  </si>
  <si>
    <t xml:space="preserve">Васильева Ангелина Вас.</t>
  </si>
  <si>
    <t xml:space="preserve">Б-9-39</t>
  </si>
  <si>
    <t xml:space="preserve">Драгунов Семен Андреевич</t>
  </si>
  <si>
    <t xml:space="preserve">Чурапчинский,Хатылынская СШ</t>
  </si>
  <si>
    <t xml:space="preserve">Софронова Анастасия Петр.</t>
  </si>
  <si>
    <t xml:space="preserve">Б-9-40</t>
  </si>
  <si>
    <t xml:space="preserve">Аммосова Вера Михайловна</t>
  </si>
  <si>
    <t xml:space="preserve">Чурапчинский,Кытанахская СШ</t>
  </si>
  <si>
    <t xml:space="preserve">Андреева Марфа Андреевна</t>
  </si>
  <si>
    <t xml:space="preserve">Б-9-41</t>
  </si>
  <si>
    <t xml:space="preserve">Кондратьев Афанасий Васильевич</t>
  </si>
  <si>
    <t xml:space="preserve">Чурапчинский,Хаяхсытская СШ</t>
  </si>
  <si>
    <t xml:space="preserve">Дьячковский Василий Вас.</t>
  </si>
  <si>
    <t xml:space="preserve">Б-9-42</t>
  </si>
  <si>
    <t xml:space="preserve">Карсанаева Марина Терентьевна</t>
  </si>
  <si>
    <t xml:space="preserve">Чурапчинский, ЧРССШИ</t>
  </si>
  <si>
    <t xml:space="preserve">Абрамова Мотрена Афанас.</t>
  </si>
  <si>
    <t xml:space="preserve">Б-9-43</t>
  </si>
  <si>
    <t xml:space="preserve">Егай Надежда Геннадиевна</t>
  </si>
  <si>
    <t xml:space="preserve">Б-9-44</t>
  </si>
  <si>
    <t xml:space="preserve">Будяк Наталия Николаевна</t>
  </si>
  <si>
    <t xml:space="preserve">Усть-Майский,У-Майская СШ</t>
  </si>
  <si>
    <t xml:space="preserve">Харлампьева Валентина Сем</t>
  </si>
  <si>
    <t xml:space="preserve">Б-9-45</t>
  </si>
  <si>
    <t xml:space="preserve">Бродникова Александра Васильевна</t>
  </si>
  <si>
    <t xml:space="preserve">Б-9-46</t>
  </si>
  <si>
    <t xml:space="preserve">Апросимова Вероника Николаевна</t>
  </si>
  <si>
    <t xml:space="preserve">Усть-Майский,Кюпская СШ</t>
  </si>
  <si>
    <t xml:space="preserve">Софронова Анна Александ.</t>
  </si>
  <si>
    <t xml:space="preserve">VI</t>
  </si>
  <si>
    <t xml:space="preserve">Б-9-47</t>
  </si>
  <si>
    <t xml:space="preserve">Зобикова Екатерина Юрьевна</t>
  </si>
  <si>
    <t xml:space="preserve">Усть-Майский,ЮгоренковскаяСШ</t>
  </si>
  <si>
    <t xml:space="preserve">Каплеева Людмила Иванов.</t>
  </si>
  <si>
    <t xml:space="preserve">Б-9-48</t>
  </si>
  <si>
    <t xml:space="preserve">Токарева Евгения Захаровна</t>
  </si>
  <si>
    <t xml:space="preserve">Якутск,РЛИ</t>
  </si>
  <si>
    <t xml:space="preserve">Дмитриева Саргылана Мих.</t>
  </si>
  <si>
    <t xml:space="preserve">Б-9-49</t>
  </si>
  <si>
    <t xml:space="preserve">Сивцева Вера Исаевна</t>
  </si>
  <si>
    <t xml:space="preserve">Б-9-50</t>
  </si>
  <si>
    <t xml:space="preserve">Иванова Ольга Михайловна</t>
  </si>
  <si>
    <t xml:space="preserve">Б-9-51</t>
  </si>
  <si>
    <t xml:space="preserve">Давыдов Павел Владимирович</t>
  </si>
  <si>
    <t xml:space="preserve">Б-9-52</t>
  </si>
  <si>
    <t xml:space="preserve">Яковлева Саргылана Таштановна</t>
  </si>
  <si>
    <t xml:space="preserve">Б-9-53</t>
  </si>
  <si>
    <t xml:space="preserve">Якушев Игорь Геннадиевич</t>
  </si>
  <si>
    <t xml:space="preserve">Хангаласский,Покровская СШ 2</t>
  </si>
  <si>
    <t xml:space="preserve">Ермолаева Нина Николаевна</t>
  </si>
  <si>
    <t xml:space="preserve">Б-9-54</t>
  </si>
  <si>
    <t xml:space="preserve">Константинов Василий Игнатьевич</t>
  </si>
  <si>
    <t xml:space="preserve">Хангаласский,Ойская СШ</t>
  </si>
  <si>
    <t xml:space="preserve">Адамова Александра Дм.</t>
  </si>
  <si>
    <t xml:space="preserve">Б-9-55</t>
  </si>
  <si>
    <t xml:space="preserve">Скрябина Дарья Сергеевна</t>
  </si>
  <si>
    <t xml:space="preserve">Хангаласский,Покровская гимн.</t>
  </si>
  <si>
    <t xml:space="preserve">Маркова Екатерина Влад.</t>
  </si>
  <si>
    <t xml:space="preserve">Б-9-56</t>
  </si>
  <si>
    <t xml:space="preserve">Николаева Василина Юрьевна</t>
  </si>
  <si>
    <t xml:space="preserve">Хангаласский,Октемский лицей</t>
  </si>
  <si>
    <t xml:space="preserve">Иванова Любовь Спирид.</t>
  </si>
  <si>
    <t xml:space="preserve">Б-9-57</t>
  </si>
  <si>
    <t xml:space="preserve">Данилова Диана Валерьевна</t>
  </si>
  <si>
    <t xml:space="preserve">Хангаласский,Покровская СШ 1</t>
  </si>
  <si>
    <t xml:space="preserve">Чыбыева Татьяна Николаев.</t>
  </si>
  <si>
    <t xml:space="preserve">Б-9-58</t>
  </si>
  <si>
    <t xml:space="preserve">Терентьева Виктория Викторовна</t>
  </si>
  <si>
    <t xml:space="preserve">Хангаласский,2Мальжагар.СШ</t>
  </si>
  <si>
    <t xml:space="preserve">Кононова Зоя Афанасьевна</t>
  </si>
  <si>
    <t xml:space="preserve">Б-9-59</t>
  </si>
  <si>
    <t xml:space="preserve">Корякин Иван Александрович</t>
  </si>
  <si>
    <t xml:space="preserve">Амгинский,педгимназия</t>
  </si>
  <si>
    <t xml:space="preserve">Давыдова Александра Вас.</t>
  </si>
  <si>
    <t xml:space="preserve">Б-9-60</t>
  </si>
  <si>
    <t xml:space="preserve">Евграфова Надежда Константиновна</t>
  </si>
  <si>
    <t xml:space="preserve">Амгинский,Абагинская СШ</t>
  </si>
  <si>
    <t xml:space="preserve">Оконешникова М.К.</t>
  </si>
  <si>
    <t xml:space="preserve">Б-9-61</t>
  </si>
  <si>
    <t xml:space="preserve">Третьякова Анна Лукинична</t>
  </si>
  <si>
    <t xml:space="preserve">Амгинский Амгинская СШ №1</t>
  </si>
  <si>
    <t xml:space="preserve">Матвеева Любовь Степан.</t>
  </si>
  <si>
    <t xml:space="preserve">Б-9-62</t>
  </si>
  <si>
    <t xml:space="preserve">Яковлева Мария Осиповна</t>
  </si>
  <si>
    <t xml:space="preserve">Амгинский,Бетюнская СШ</t>
  </si>
  <si>
    <t xml:space="preserve">Дьячковская Валентина Ив.</t>
  </si>
  <si>
    <t xml:space="preserve">Б-9-63</t>
  </si>
  <si>
    <t xml:space="preserve">Васильева Лена Николаевна</t>
  </si>
  <si>
    <t xml:space="preserve">Б-9-64</t>
  </si>
  <si>
    <t xml:space="preserve">Боярская Мария Николаевна</t>
  </si>
  <si>
    <t xml:space="preserve">Амгинский,Амгинская СШ №1</t>
  </si>
  <si>
    <t xml:space="preserve">Б-9-65</t>
  </si>
  <si>
    <t xml:space="preserve">Ким Андрей Петрович</t>
  </si>
  <si>
    <t xml:space="preserve">Жиганский,Жиганская СШ</t>
  </si>
  <si>
    <t xml:space="preserve">Анна Михайловна</t>
  </si>
  <si>
    <t xml:space="preserve">Б-9-66</t>
  </si>
  <si>
    <t xml:space="preserve">Афанасьева Анна Андреевна</t>
  </si>
  <si>
    <t xml:space="preserve">Б-9-67</t>
  </si>
  <si>
    <t xml:space="preserve">Татаринов Дмитрий Гаврильевич</t>
  </si>
  <si>
    <t xml:space="preserve">Б-9-68</t>
  </si>
  <si>
    <t xml:space="preserve">Прокопьев Николай Степанович</t>
  </si>
  <si>
    <t xml:space="preserve">Горный,Кэптинская СШ</t>
  </si>
  <si>
    <t xml:space="preserve">Прокопьева Мария Никол.</t>
  </si>
  <si>
    <t xml:space="preserve">Б-9-69</t>
  </si>
  <si>
    <t xml:space="preserve">Алексеева Елизавета Ивановна</t>
  </si>
  <si>
    <t xml:space="preserve">Горный,Маганинская СШ</t>
  </si>
  <si>
    <t xml:space="preserve">Никифорова Елизавета Ив.</t>
  </si>
  <si>
    <t xml:space="preserve">Б-9-70</t>
  </si>
  <si>
    <t xml:space="preserve">Егоров Павел Геннадиевич</t>
  </si>
  <si>
    <t xml:space="preserve">Горный,Бердигестяхская гимн.</t>
  </si>
  <si>
    <t xml:space="preserve">Петрова Александра Ник.</t>
  </si>
  <si>
    <t xml:space="preserve">Б-9-71</t>
  </si>
  <si>
    <t xml:space="preserve">Захарова Куннэй Николаевна</t>
  </si>
  <si>
    <t xml:space="preserve">Горный,Ертская СШ</t>
  </si>
  <si>
    <t xml:space="preserve">Горохов Алквиад Алексан.</t>
  </si>
  <si>
    <t xml:space="preserve">Б-9-72</t>
  </si>
  <si>
    <t xml:space="preserve">Максимов Алексей Егорович</t>
  </si>
  <si>
    <t xml:space="preserve">Горный,Бердигестяхская ПШ</t>
  </si>
  <si>
    <t xml:space="preserve">Слепцова Валентина Кир.</t>
  </si>
  <si>
    <t xml:space="preserve">Б-9-73</t>
  </si>
  <si>
    <t xml:space="preserve">Тарабукина Изабелла Иннокентьевна</t>
  </si>
  <si>
    <t xml:space="preserve">Мегино-Канг.Майинская гимназ.</t>
  </si>
  <si>
    <t xml:space="preserve">Сергучева Анна Иннок.</t>
  </si>
  <si>
    <t xml:space="preserve">Б-9-74</t>
  </si>
  <si>
    <t xml:space="preserve">Куличкина Сардана Степановна</t>
  </si>
  <si>
    <t xml:space="preserve">Б-9-75</t>
  </si>
  <si>
    <t xml:space="preserve">Ларионов Эргис Николаевич</t>
  </si>
  <si>
    <t xml:space="preserve">V</t>
  </si>
  <si>
    <t xml:space="preserve">Б-9-76</t>
  </si>
  <si>
    <t xml:space="preserve">Шамаева Анна Анатольевна</t>
  </si>
  <si>
    <t xml:space="preserve">М-Канг.Н-Бестяхская СШ</t>
  </si>
  <si>
    <t xml:space="preserve">Аникина Светлана Алексан</t>
  </si>
  <si>
    <t xml:space="preserve">Б-9-77</t>
  </si>
  <si>
    <t xml:space="preserve">Матвеева Наталья Юрьевна</t>
  </si>
  <si>
    <t xml:space="preserve">Мегино-Канг.Майинская СШ.</t>
  </si>
  <si>
    <t xml:space="preserve">Прокопьева Октябрина Ив.</t>
  </si>
  <si>
    <t xml:space="preserve">Б-9-78</t>
  </si>
  <si>
    <t xml:space="preserve">Ильина Варвара Прокопьевна</t>
  </si>
  <si>
    <t xml:space="preserve">В-Вилюйский,ЕргетскаяСШ</t>
  </si>
  <si>
    <t xml:space="preserve">Михайлова Мария Валер.</t>
  </si>
  <si>
    <t xml:space="preserve">Б-9-79</t>
  </si>
  <si>
    <t xml:space="preserve">Машникова Дария Петровна</t>
  </si>
  <si>
    <t xml:space="preserve">В-Вилюйский,Хоринская СШ</t>
  </si>
  <si>
    <t xml:space="preserve">Б-9-80</t>
  </si>
  <si>
    <t xml:space="preserve">Кулунова Аэлита Валентиновна</t>
  </si>
  <si>
    <t xml:space="preserve">В-Вилюйский,Респ.гимназия</t>
  </si>
  <si>
    <t xml:space="preserve">Мярикянова Мария Ивановна</t>
  </si>
  <si>
    <t xml:space="preserve">Б-9-81</t>
  </si>
  <si>
    <t xml:space="preserve">Соргоева Алена Витальевна</t>
  </si>
  <si>
    <t xml:space="preserve">Б-9-82</t>
  </si>
  <si>
    <t xml:space="preserve">Павлова Туяра Александровна</t>
  </si>
  <si>
    <t xml:space="preserve">В-Вилюйский,Кентикская СШ</t>
  </si>
  <si>
    <t xml:space="preserve">Петрова Надежда Никол.</t>
  </si>
  <si>
    <t xml:space="preserve">Б-9-83</t>
  </si>
  <si>
    <t xml:space="preserve">Анацкий Анатолий Вацлавович</t>
  </si>
  <si>
    <t xml:space="preserve">Ленский,лицей №2</t>
  </si>
  <si>
    <t xml:space="preserve">Скоробогатова Валент.Вас.</t>
  </si>
  <si>
    <t xml:space="preserve">Б-9-84</t>
  </si>
  <si>
    <t xml:space="preserve">Трифонова Евгения Николаевна</t>
  </si>
  <si>
    <t xml:space="preserve">Б-9-85</t>
  </si>
  <si>
    <t xml:space="preserve">Козлов Антон Алексеевич</t>
  </si>
  <si>
    <t xml:space="preserve">Ленский,Ленская СШ №4</t>
  </si>
  <si>
    <t xml:space="preserve">Ильченко Татьяна Никол.</t>
  </si>
  <si>
    <t xml:space="preserve">Б-9-86</t>
  </si>
  <si>
    <t xml:space="preserve">Хонько Владимир Сергеевич</t>
  </si>
  <si>
    <t xml:space="preserve">Б-9-87</t>
  </si>
  <si>
    <t xml:space="preserve">Богданова Марина</t>
  </si>
  <si>
    <t xml:space="preserve">Ленский,</t>
  </si>
  <si>
    <t xml:space="preserve">Б-9-88</t>
  </si>
  <si>
    <t xml:space="preserve">Тарасова Виктория Сергеевна</t>
  </si>
  <si>
    <t xml:space="preserve">Таттинский,Туора-КельскаяСШ</t>
  </si>
  <si>
    <t xml:space="preserve">Саввина Светлана Иван.</t>
  </si>
  <si>
    <t xml:space="preserve">Б-9-89</t>
  </si>
  <si>
    <t xml:space="preserve">Тимофеева Инна Николаевна</t>
  </si>
  <si>
    <t xml:space="preserve">Таттинский,Таттинская гимназия</t>
  </si>
  <si>
    <t xml:space="preserve">Павлов Иван Иванович</t>
  </si>
  <si>
    <t xml:space="preserve">Б-9-90</t>
  </si>
  <si>
    <t xml:space="preserve">Товарова Виктория Семеновна</t>
  </si>
  <si>
    <t xml:space="preserve">Таттинский,Ытык-Кельская СШ 1</t>
  </si>
  <si>
    <t xml:space="preserve">Пинигина-Сосина Равелла И</t>
  </si>
  <si>
    <t xml:space="preserve">Б-9-91</t>
  </si>
  <si>
    <t xml:space="preserve">Антоева Анна Петровна</t>
  </si>
  <si>
    <t xml:space="preserve">Таттинский,Чимнайская СШ</t>
  </si>
  <si>
    <t xml:space="preserve">Кондратьев Петр Михайл.</t>
  </si>
  <si>
    <t xml:space="preserve">Б-9-92</t>
  </si>
  <si>
    <t xml:space="preserve">Горохова Мария Михайловна </t>
  </si>
  <si>
    <t xml:space="preserve">Усть-Алданский,Еспехская СШ</t>
  </si>
  <si>
    <t xml:space="preserve">Готовцева Евдокия Милент</t>
  </si>
  <si>
    <t xml:space="preserve">Б-9-93</t>
  </si>
  <si>
    <t xml:space="preserve">Бурцева Людмила Афанасьевна</t>
  </si>
  <si>
    <t xml:space="preserve">Усть-Алданский,Маягасская СШ</t>
  </si>
  <si>
    <t xml:space="preserve">Гоголева Евгения Иннокен.</t>
  </si>
  <si>
    <t xml:space="preserve">Б-9-94</t>
  </si>
  <si>
    <t xml:space="preserve">Местникова Сардана Васильевна</t>
  </si>
  <si>
    <t xml:space="preserve">Усть-Алданский,Саха-Бельг.гим.</t>
  </si>
  <si>
    <t xml:space="preserve">Прядезников Федор Дмитр.</t>
  </si>
  <si>
    <t xml:space="preserve">Б-9-95</t>
  </si>
  <si>
    <t xml:space="preserve">Готовцева Анастасия Алексеевна</t>
  </si>
  <si>
    <t xml:space="preserve">Усть-Алданский,МСШ №1</t>
  </si>
  <si>
    <t xml:space="preserve">Бурнашева Федора Дмитр.</t>
  </si>
  <si>
    <t xml:space="preserve">Б-9-96</t>
  </si>
  <si>
    <t xml:space="preserve">Иванова Алена Иннокентьевна</t>
  </si>
  <si>
    <t xml:space="preserve">Усть-Алданский,Тандинская СШ</t>
  </si>
  <si>
    <t xml:space="preserve">Свешникова Татьяна Мих.</t>
  </si>
  <si>
    <t xml:space="preserve">Б-9-97</t>
  </si>
  <si>
    <t xml:space="preserve">Яковлева Виктория Александровна</t>
  </si>
  <si>
    <t xml:space="preserve">Б-9-98</t>
  </si>
  <si>
    <t xml:space="preserve">Комакина Ирина Сергеевна</t>
  </si>
  <si>
    <t xml:space="preserve">Вилюйский,Кысыл-Сырская СШ</t>
  </si>
  <si>
    <t xml:space="preserve">Заболотная Галина Анат.</t>
  </si>
  <si>
    <t xml:space="preserve">Б-9-99</t>
  </si>
  <si>
    <t xml:space="preserve">Николаев Захар Захарович</t>
  </si>
  <si>
    <t xml:space="preserve">Вилюйский,Вилюйская гимназия</t>
  </si>
  <si>
    <t xml:space="preserve">Васильева Наталья Федот.</t>
  </si>
  <si>
    <t xml:space="preserve">Б-9-100</t>
  </si>
  <si>
    <t xml:space="preserve">Иванов Рудольф Иванович</t>
  </si>
  <si>
    <t xml:space="preserve">Б-9-101</t>
  </si>
  <si>
    <t xml:space="preserve">Николаева Раиса Николаевна</t>
  </si>
  <si>
    <t xml:space="preserve">Вилюйский,Чочунская СШ</t>
  </si>
  <si>
    <t xml:space="preserve">Тутукаров Юрий Иванович</t>
  </si>
  <si>
    <t xml:space="preserve">Б-9-102</t>
  </si>
  <si>
    <t xml:space="preserve">Протопопов Федор Федорович</t>
  </si>
  <si>
    <t xml:space="preserve">III</t>
  </si>
  <si>
    <t xml:space="preserve">Б-9-103</t>
  </si>
  <si>
    <t xml:space="preserve">Лебедкин Дмитрий Николаевич</t>
  </si>
  <si>
    <t xml:space="preserve">Олекминский,школа"Эврика"</t>
  </si>
  <si>
    <t xml:space="preserve">Макарова Ариана Иннок.</t>
  </si>
  <si>
    <t xml:space="preserve">Б-9-104</t>
  </si>
  <si>
    <t xml:space="preserve">Корешков Иван Владимирович</t>
  </si>
  <si>
    <t xml:space="preserve">Олекминский,школа-гимназ.№1</t>
  </si>
  <si>
    <t xml:space="preserve">Корнилова Надежда Конст.</t>
  </si>
  <si>
    <t xml:space="preserve">Б-9-105</t>
  </si>
  <si>
    <t xml:space="preserve">Малгаров Иннокентий Иннокентьевич</t>
  </si>
  <si>
    <t xml:space="preserve">Олекминский,нац.гимназия</t>
  </si>
  <si>
    <t xml:space="preserve">Яковлева Ульяна Михайл.</t>
  </si>
  <si>
    <t xml:space="preserve">Б-9-106</t>
  </si>
  <si>
    <t xml:space="preserve">Винокуров Виктор Сергеевич</t>
  </si>
  <si>
    <t xml:space="preserve">Олекминский,Урицкая СОШ</t>
  </si>
  <si>
    <t xml:space="preserve">Корчагина Влада Владим.</t>
  </si>
  <si>
    <t xml:space="preserve">Б-9-107</t>
  </si>
  <si>
    <t xml:space="preserve">Макаров Ньургун Николаевич</t>
  </si>
  <si>
    <t xml:space="preserve">Б-9-108</t>
  </si>
  <si>
    <t xml:space="preserve">Махчагарова Анна Александровна</t>
  </si>
  <si>
    <t xml:space="preserve">Б-9-109</t>
  </si>
  <si>
    <t xml:space="preserve">Цишкевич Александр Александрович</t>
  </si>
  <si>
    <t xml:space="preserve">Сунтарский,СунтарскаяСШ №2</t>
  </si>
  <si>
    <t xml:space="preserve">Акимова Люция Павловна</t>
  </si>
  <si>
    <t xml:space="preserve">Б-9-110</t>
  </si>
  <si>
    <t xml:space="preserve">Ямщикова Анастасия Александровна</t>
  </si>
  <si>
    <t xml:space="preserve">Б-9-111</t>
  </si>
  <si>
    <t xml:space="preserve">Попов Евгений Павлович</t>
  </si>
  <si>
    <t xml:space="preserve">Сунтарский,Сунтарский РПТЛ-И</t>
  </si>
  <si>
    <t xml:space="preserve">Яковлева Саргылана Дм.</t>
  </si>
  <si>
    <t xml:space="preserve">Б-9-112</t>
  </si>
  <si>
    <t xml:space="preserve">Николаева Евгения Михайловна</t>
  </si>
  <si>
    <t xml:space="preserve">Сунтарский,Эльгяйская СШ</t>
  </si>
  <si>
    <t xml:space="preserve">Попова Ангелина Парфен.</t>
  </si>
  <si>
    <t xml:space="preserve">Б-9-113</t>
  </si>
  <si>
    <t xml:space="preserve">Сергеева Александра Любомировна</t>
  </si>
  <si>
    <t xml:space="preserve">Б-9-114</t>
  </si>
  <si>
    <t xml:space="preserve">Бородулина Мария Юрьевна</t>
  </si>
  <si>
    <t xml:space="preserve">В-Колымский,Зырянская СШ</t>
  </si>
  <si>
    <t xml:space="preserve">Гонтарук Елена Ивановна</t>
  </si>
  <si>
    <t xml:space="preserve">Б-9-115</t>
  </si>
  <si>
    <t xml:space="preserve">Жалилова Диана Эльмуратовна</t>
  </si>
  <si>
    <t xml:space="preserve">Ведикова Людмила Андр.</t>
  </si>
  <si>
    <t xml:space="preserve">Б-9-116</t>
  </si>
  <si>
    <t xml:space="preserve">Галченков Сергей Юрьевич</t>
  </si>
  <si>
    <t xml:space="preserve">Гонторук Елена Ивановна</t>
  </si>
  <si>
    <t xml:space="preserve">Б-9-117</t>
  </si>
  <si>
    <t xml:space="preserve">Слепцова Мичилина Анатольевна</t>
  </si>
  <si>
    <t xml:space="preserve">В-Колымский,ВООШ </t>
  </si>
  <si>
    <t xml:space="preserve">Живулина Наталья Васил.</t>
  </si>
  <si>
    <t xml:space="preserve">Б-9-118</t>
  </si>
  <si>
    <t xml:space="preserve">Казачук Виктория Эдуардовна</t>
  </si>
  <si>
    <t xml:space="preserve">Б-9-119</t>
  </si>
  <si>
    <t xml:space="preserve">Архипова Ксана Владимировна</t>
  </si>
  <si>
    <t xml:space="preserve">Б-9-120</t>
  </si>
  <si>
    <t xml:space="preserve">Кузьминова Дарья Алексеевна</t>
  </si>
  <si>
    <t xml:space="preserve">Аллаиховский,ЧокурдахскаяСШ</t>
  </si>
  <si>
    <t xml:space="preserve">Портнягин Павел Алексан.</t>
  </si>
  <si>
    <t xml:space="preserve">Б-9-121</t>
  </si>
  <si>
    <t xml:space="preserve">Чоноева Лола Нишанбековна</t>
  </si>
  <si>
    <t xml:space="preserve">Мирнинский, СШ №26</t>
  </si>
  <si>
    <t xml:space="preserve">Волхонская Светлана Анат.</t>
  </si>
  <si>
    <t xml:space="preserve">Б-9-122</t>
  </si>
  <si>
    <t xml:space="preserve">Малышева Кристина Владимировна</t>
  </si>
  <si>
    <t xml:space="preserve">Б-9-123</t>
  </si>
  <si>
    <t xml:space="preserve">Цыненко Илья Михайлович</t>
  </si>
  <si>
    <t xml:space="preserve">Мирнинский, СШ №7</t>
  </si>
  <si>
    <t xml:space="preserve">Слащева Ирина Васильев.</t>
  </si>
  <si>
    <t xml:space="preserve">Б-9-124</t>
  </si>
  <si>
    <t xml:space="preserve">Сивцева Ольга Александровна</t>
  </si>
  <si>
    <t xml:space="preserve">Момский,Момская СШ</t>
  </si>
  <si>
    <t xml:space="preserve">Софронова Людмила Харл.</t>
  </si>
  <si>
    <t xml:space="preserve">Б-9-125</t>
  </si>
  <si>
    <t xml:space="preserve">Кычкина Зоя Даниловна</t>
  </si>
  <si>
    <t xml:space="preserve">Б-9-126</t>
  </si>
  <si>
    <t xml:space="preserve">Богинский Владимир Николаевич</t>
  </si>
  <si>
    <t xml:space="preserve">Б-9-127</t>
  </si>
  <si>
    <t xml:space="preserve">Иманова Фарида Фуадовна</t>
  </si>
  <si>
    <t xml:space="preserve">Момский,Индигирская агрошкола</t>
  </si>
  <si>
    <t xml:space="preserve">Местникова Вера Иннокент.</t>
  </si>
  <si>
    <t xml:space="preserve">Б-9-128</t>
  </si>
  <si>
    <t xml:space="preserve">Егорова Айгуль Сергеевна</t>
  </si>
  <si>
    <t xml:space="preserve">Оймяконский,Томторская СШ</t>
  </si>
  <si>
    <t xml:space="preserve">Корякина Наталья Васил.</t>
  </si>
  <si>
    <t xml:space="preserve">Б-9-129</t>
  </si>
  <si>
    <t xml:space="preserve">Строева Светлана Сергеевна</t>
  </si>
  <si>
    <t xml:space="preserve">Оймяконский,У-Нерская гимназ.</t>
  </si>
  <si>
    <t xml:space="preserve">Ткаченко Ольга Михайл.</t>
  </si>
  <si>
    <t xml:space="preserve">Б-9-130</t>
  </si>
  <si>
    <t xml:space="preserve">Закусило Софья Владимировна</t>
  </si>
  <si>
    <t xml:space="preserve">Б-9-131</t>
  </si>
  <si>
    <t xml:space="preserve">Денешек Анастасия Викторовна</t>
  </si>
  <si>
    <t xml:space="preserve">Оймяконский,У-Нерская СШ.</t>
  </si>
  <si>
    <t xml:space="preserve">Сафина Елена Фатьяховна</t>
  </si>
  <si>
    <t xml:space="preserve">Б-9-132</t>
  </si>
  <si>
    <t xml:space="preserve">Харина Наталья Игоревна</t>
  </si>
  <si>
    <t xml:space="preserve">Б-9-133</t>
  </si>
  <si>
    <t xml:space="preserve">Королева Юлия Александровна</t>
  </si>
  <si>
    <t xml:space="preserve">Алданский,шк-центр ТРиГО</t>
  </si>
  <si>
    <t xml:space="preserve">Маслова Оксана Владим.</t>
  </si>
  <si>
    <t xml:space="preserve">Б-9-134</t>
  </si>
  <si>
    <t xml:space="preserve">Авсецина Елена Александровна</t>
  </si>
  <si>
    <t xml:space="preserve">Алданский,Н-Куранахская гимн</t>
  </si>
  <si>
    <t xml:space="preserve">Сетямина Екатерина Петр.</t>
  </si>
  <si>
    <t xml:space="preserve">Б-9-135</t>
  </si>
  <si>
    <t xml:space="preserve">Аммосов Айсен Сергеевич</t>
  </si>
  <si>
    <t xml:space="preserve">II</t>
  </si>
  <si>
    <t xml:space="preserve">Б-9-136</t>
  </si>
  <si>
    <t xml:space="preserve">Черешнева Екатерина Сергеевна</t>
  </si>
  <si>
    <t xml:space="preserve">Алданский,СШ №4</t>
  </si>
  <si>
    <t xml:space="preserve">Поминова Елена Алексан.</t>
  </si>
  <si>
    <t xml:space="preserve">Б-9-137</t>
  </si>
  <si>
    <t xml:space="preserve">Соловьева Ольга Владимировна</t>
  </si>
  <si>
    <t xml:space="preserve">Алданский,СШ №5</t>
  </si>
  <si>
    <t xml:space="preserve">Хмарова Юлия Павловна</t>
  </si>
  <si>
    <t xml:space="preserve">Б-9-138</t>
  </si>
  <si>
    <t xml:space="preserve">Осадчая Наталья Анатольевна</t>
  </si>
  <si>
    <t xml:space="preserve">Алданский,СШ №9</t>
  </si>
  <si>
    <t xml:space="preserve">Юркова Антонина Алексан.</t>
  </si>
  <si>
    <t xml:space="preserve">Б-9-139</t>
  </si>
  <si>
    <t xml:space="preserve">Семенова Галина Платоновна</t>
  </si>
  <si>
    <t xml:space="preserve">Оленекский,Оленекская СШ</t>
  </si>
  <si>
    <t xml:space="preserve">Дмитриева Клавдия Мих.</t>
  </si>
  <si>
    <t xml:space="preserve">Б-9-140</t>
  </si>
  <si>
    <t xml:space="preserve">Сергеева Эльвира Алексеевна</t>
  </si>
  <si>
    <t xml:space="preserve">Николаева Анна Семеновна</t>
  </si>
  <si>
    <t xml:space="preserve">Б-9-141</t>
  </si>
  <si>
    <t xml:space="preserve">Убоякова Елена Николаевна</t>
  </si>
  <si>
    <t xml:space="preserve">Б-9-142</t>
  </si>
  <si>
    <t xml:space="preserve">Васильев Георгий Александрович</t>
  </si>
  <si>
    <t xml:space="preserve">Б-9-143</t>
  </si>
  <si>
    <t xml:space="preserve">Добролюбов Андрей Андреевич</t>
  </si>
  <si>
    <t xml:space="preserve">Булунский,Арктич.гимназия</t>
  </si>
  <si>
    <t xml:space="preserve">Энгиноева Тамара Васил.</t>
  </si>
  <si>
    <t xml:space="preserve">Б-9-144</t>
  </si>
  <si>
    <t xml:space="preserve">Кудин Виктория Викторовна</t>
  </si>
  <si>
    <t xml:space="preserve">Булунский,Тиксинская СШ №2</t>
  </si>
  <si>
    <t xml:space="preserve">Белова Наталья Юрьевна</t>
  </si>
  <si>
    <t xml:space="preserve">Б-9-145</t>
  </si>
  <si>
    <t xml:space="preserve">Ачикасова Матрена Николаевна</t>
  </si>
  <si>
    <t xml:space="preserve">Булунский,Тиксинская СШ №1</t>
  </si>
  <si>
    <t xml:space="preserve">Комина Марина Васильевна</t>
  </si>
  <si>
    <t xml:space="preserve">Б-9-146</t>
  </si>
  <si>
    <t xml:space="preserve">Председатель жюри</t>
  </si>
  <si>
    <t xml:space="preserve">Члены жюри</t>
  </si>
  <si>
    <t xml:space="preserve">Секретарь</t>
  </si>
  <si>
    <t xml:space="preserve">Дата</t>
  </si>
  <si>
    <t xml:space="preserve">ВЕДОМОСТЬ
III-А тура (очно-заочного)
Государственной олимпиады школьников РС (Я)
по БИОЛОГИИ 10 класс</t>
  </si>
  <si>
    <t xml:space="preserve">Б-10-1</t>
  </si>
  <si>
    <t xml:space="preserve">Максименко Анна Александровна</t>
  </si>
  <si>
    <t xml:space="preserve">Кучменко Наталья Георг.</t>
  </si>
  <si>
    <t xml:space="preserve">Б-10-2</t>
  </si>
  <si>
    <t xml:space="preserve">Фролова Наталья Вячеславовна</t>
  </si>
  <si>
    <t xml:space="preserve">Б-10-3</t>
  </si>
  <si>
    <t xml:space="preserve">Васильева Ирина Николаевна</t>
  </si>
  <si>
    <t xml:space="preserve">Олекминский,национ.гимназия</t>
  </si>
  <si>
    <t xml:space="preserve">Б-10-4</t>
  </si>
  <si>
    <t xml:space="preserve">Панина Елена Григорьевна</t>
  </si>
  <si>
    <t xml:space="preserve">Олекминский,СОШ №1</t>
  </si>
  <si>
    <t xml:space="preserve">Парфенова Елена Георг.</t>
  </si>
  <si>
    <t xml:space="preserve">Б-10-5</t>
  </si>
  <si>
    <t xml:space="preserve">Будожапова Ольга Владимировна</t>
  </si>
  <si>
    <t xml:space="preserve">Б-10-6</t>
  </si>
  <si>
    <t xml:space="preserve">Мушта Любовь Игоревна</t>
  </si>
  <si>
    <t xml:space="preserve">Б-10-7</t>
  </si>
  <si>
    <t xml:space="preserve">Калинина Алена Владимировна</t>
  </si>
  <si>
    <t xml:space="preserve">Олекминский,Солянская СОШ</t>
  </si>
  <si>
    <t xml:space="preserve">Акишева Раиса Хусаиновна</t>
  </si>
  <si>
    <t xml:space="preserve">Б-10-8</t>
  </si>
  <si>
    <t xml:space="preserve">Феоктистова Наталья Максимовна</t>
  </si>
  <si>
    <t xml:space="preserve">Намский,Едейская СОШ</t>
  </si>
  <si>
    <t xml:space="preserve">Б-10-9</t>
  </si>
  <si>
    <t xml:space="preserve">Николаева Сардана Александровна</t>
  </si>
  <si>
    <t xml:space="preserve">Намский,Салбанская СОШ</t>
  </si>
  <si>
    <t xml:space="preserve">Свешникова Светлана Сем.</t>
  </si>
  <si>
    <t xml:space="preserve">Б-10-10</t>
  </si>
  <si>
    <t xml:space="preserve">Марков Роберт Афанасьевич</t>
  </si>
  <si>
    <t xml:space="preserve">Намский,Намская улусная гимн</t>
  </si>
  <si>
    <t xml:space="preserve">Федорова Вера Михайловна</t>
  </si>
  <si>
    <t xml:space="preserve">Б-10-11</t>
  </si>
  <si>
    <t xml:space="preserve">Мохначевская Мария Петровна</t>
  </si>
  <si>
    <t xml:space="preserve">Намский,Намская СОШ №2</t>
  </si>
  <si>
    <t xml:space="preserve">Сыромятников Павел Влад.</t>
  </si>
  <si>
    <t xml:space="preserve">Б-10-12</t>
  </si>
  <si>
    <t xml:space="preserve">Винокурова Любовь Артуровна</t>
  </si>
  <si>
    <t xml:space="preserve">Б-10-13</t>
  </si>
  <si>
    <t xml:space="preserve">Рахматулина Раиса Юрьевна</t>
  </si>
  <si>
    <t xml:space="preserve">Амгинский,Соморсунская СОШ</t>
  </si>
  <si>
    <t xml:space="preserve">Бытыров Григорий Семен.</t>
  </si>
  <si>
    <t xml:space="preserve">Б-10-14</t>
  </si>
  <si>
    <t xml:space="preserve">Гоголева Лена Егоровна</t>
  </si>
  <si>
    <t xml:space="preserve">Амгинский,АПГ</t>
  </si>
  <si>
    <t xml:space="preserve">Яковлева Алена Викторовна</t>
  </si>
  <si>
    <t xml:space="preserve">Б-10-15</t>
  </si>
  <si>
    <t xml:space="preserve">Фомина Анастасия Константиновна</t>
  </si>
  <si>
    <t xml:space="preserve">Амгинский,Амгинская СОШ №1</t>
  </si>
  <si>
    <t xml:space="preserve">Б-10-16</t>
  </si>
  <si>
    <t xml:space="preserve">Игнатьева Татьяна Константиновна</t>
  </si>
  <si>
    <t xml:space="preserve">Б-10-17</t>
  </si>
  <si>
    <t xml:space="preserve">Николаева Елена Викторовна</t>
  </si>
  <si>
    <t xml:space="preserve">Назарова Любовь Григорь.</t>
  </si>
  <si>
    <t xml:space="preserve">Б-10-18</t>
  </si>
  <si>
    <t xml:space="preserve">Кузьмина Мария Иннокентьевна</t>
  </si>
  <si>
    <t xml:space="preserve">Б-10-19</t>
  </si>
  <si>
    <t xml:space="preserve">Гуляева Саина Егоровна</t>
  </si>
  <si>
    <t xml:space="preserve">Эверстова Марина Конст.</t>
  </si>
  <si>
    <t xml:space="preserve">Б-10-20</t>
  </si>
  <si>
    <t xml:space="preserve">Иванов Николай Николаевич</t>
  </si>
  <si>
    <t xml:space="preserve">Кобяйский,Кобяйская СОШАЭН</t>
  </si>
  <si>
    <t xml:space="preserve">Левина С.Д.</t>
  </si>
  <si>
    <t xml:space="preserve">Б-10-21</t>
  </si>
  <si>
    <t xml:space="preserve">Иванов Михаил Михайлович</t>
  </si>
  <si>
    <t xml:space="preserve">Кобяйский,Танаринская гимназ.</t>
  </si>
  <si>
    <t xml:space="preserve">Павлова Елизавета Степан.</t>
  </si>
  <si>
    <t xml:space="preserve">Б-10-22</t>
  </si>
  <si>
    <t xml:space="preserve">Сорокин Сергей Анатольевич</t>
  </si>
  <si>
    <t xml:space="preserve">Сокирко Валентина Алекс.</t>
  </si>
  <si>
    <t xml:space="preserve">V-VI</t>
  </si>
  <si>
    <t xml:space="preserve">Б-10-23</t>
  </si>
  <si>
    <t xml:space="preserve">Шапошников Алексей Константинович</t>
  </si>
  <si>
    <t xml:space="preserve">Б-10-24</t>
  </si>
  <si>
    <t xml:space="preserve">Федорова Олеся Андреевна</t>
  </si>
  <si>
    <t xml:space="preserve">Нерюнгринский,СОШ №18</t>
  </si>
  <si>
    <t xml:space="preserve">Чернявская Татьяна Василь</t>
  </si>
  <si>
    <t xml:space="preserve">Б-10-25</t>
  </si>
  <si>
    <t xml:space="preserve">Ощепкова Кристина Олеговна</t>
  </si>
  <si>
    <t xml:space="preserve">Б-10-26</t>
  </si>
  <si>
    <t xml:space="preserve">Петальцева Надежда Борисовна</t>
  </si>
  <si>
    <t xml:space="preserve">Б-10-27</t>
  </si>
  <si>
    <t xml:space="preserve">Богатырь Дмитрий Константинович</t>
  </si>
  <si>
    <t xml:space="preserve">Нерюнгринский,СОШ №13</t>
  </si>
  <si>
    <t xml:space="preserve">Домишолонова Татьяна Анд</t>
  </si>
  <si>
    <t xml:space="preserve">Б-10-28</t>
  </si>
  <si>
    <t xml:space="preserve">Лихова Гульнара Рушановна</t>
  </si>
  <si>
    <t xml:space="preserve">Б-10-29</t>
  </si>
  <si>
    <t xml:space="preserve">Липень Анна Болеславна</t>
  </si>
  <si>
    <t xml:space="preserve">Б-10-30</t>
  </si>
  <si>
    <t xml:space="preserve">Неустроев Александр Алексеевич</t>
  </si>
  <si>
    <t xml:space="preserve">Б-10-31</t>
  </si>
  <si>
    <t xml:space="preserve">Пугачева Светлана Валерьевна</t>
  </si>
  <si>
    <t xml:space="preserve">Б-10-32</t>
  </si>
  <si>
    <t xml:space="preserve">Колесова Евгения Олеговна</t>
  </si>
  <si>
    <t xml:space="preserve">Верхоянский,Верхоянская СОШ</t>
  </si>
  <si>
    <t xml:space="preserve">Скрябин Василий Семен.</t>
  </si>
  <si>
    <t xml:space="preserve">Б-10-33</t>
  </si>
  <si>
    <t xml:space="preserve">Чирикова Айсена Семеновна</t>
  </si>
  <si>
    <t xml:space="preserve">Верхоянский,Борулахская СОШ</t>
  </si>
  <si>
    <t xml:space="preserve">Б-10-34</t>
  </si>
  <si>
    <t xml:space="preserve">Юмшанова Любовь Сергеевна</t>
  </si>
  <si>
    <t xml:space="preserve">Б-10-35</t>
  </si>
  <si>
    <t xml:space="preserve">Слепцова Мария Николаевна</t>
  </si>
  <si>
    <t xml:space="preserve">Верхоянский,Арылахская СОШ</t>
  </si>
  <si>
    <t xml:space="preserve">Гуляева Светлана Прокоп.</t>
  </si>
  <si>
    <t xml:space="preserve">Б-10-36</t>
  </si>
  <si>
    <t xml:space="preserve">Измайлов Амерхан</t>
  </si>
  <si>
    <t xml:space="preserve">Б-10-37</t>
  </si>
  <si>
    <t xml:space="preserve">Бедина Ксения</t>
  </si>
  <si>
    <t xml:space="preserve">Б-10-38</t>
  </si>
  <si>
    <t xml:space="preserve">Будяк Мария</t>
  </si>
  <si>
    <t xml:space="preserve">Б-10-39</t>
  </si>
  <si>
    <t xml:space="preserve">Кряжев Денис</t>
  </si>
  <si>
    <t xml:space="preserve">Б-10-40</t>
  </si>
  <si>
    <t xml:space="preserve">Шавлова Анна</t>
  </si>
  <si>
    <t xml:space="preserve">Якутск,СОШ №20</t>
  </si>
  <si>
    <t xml:space="preserve">Б-10-41</t>
  </si>
  <si>
    <t xml:space="preserve">Петров Евгений</t>
  </si>
  <si>
    <t xml:space="preserve">Б-10-42</t>
  </si>
  <si>
    <t xml:space="preserve">Никулина Изабелла Андреевна</t>
  </si>
  <si>
    <t xml:space="preserve">Абыйский,Абыйская СОШ</t>
  </si>
  <si>
    <t xml:space="preserve">Слепцова Анна Петровна</t>
  </si>
  <si>
    <t xml:space="preserve">Б-10-43</t>
  </si>
  <si>
    <t xml:space="preserve">Слепцова Саргылана Алексеевна</t>
  </si>
  <si>
    <t xml:space="preserve">Б-10-44</t>
  </si>
  <si>
    <t xml:space="preserve">Сорокоумов Николай Александрович</t>
  </si>
  <si>
    <t xml:space="preserve">Абыйский,Мунурдахская СОШ</t>
  </si>
  <si>
    <t xml:space="preserve">Б-10-45</t>
  </si>
  <si>
    <t xml:space="preserve">Садовников Гаврил Юрьевич</t>
  </si>
  <si>
    <t xml:space="preserve">Черемкина В.В.</t>
  </si>
  <si>
    <t xml:space="preserve">Б-10-46</t>
  </si>
  <si>
    <t xml:space="preserve">Ильяхова Снежана Алексеевна</t>
  </si>
  <si>
    <t xml:space="preserve">Б-10-47</t>
  </si>
  <si>
    <t xml:space="preserve">Слепцова Ирина Анатольевна</t>
  </si>
  <si>
    <t xml:space="preserve">Абыйский,Белогорская СОШ</t>
  </si>
  <si>
    <t xml:space="preserve">Черемкина Валентина Иван</t>
  </si>
  <si>
    <t xml:space="preserve">Б-10-48</t>
  </si>
  <si>
    <t xml:space="preserve">Саввинова Мира Иннокентьевна</t>
  </si>
  <si>
    <t xml:space="preserve">Нюрбинский,Нюрб.техлицей</t>
  </si>
  <si>
    <t xml:space="preserve">Б-10-49</t>
  </si>
  <si>
    <t xml:space="preserve">Додохова Роза Петровна</t>
  </si>
  <si>
    <t xml:space="preserve">Нюрбинский,Нюрбинская СШ№1</t>
  </si>
  <si>
    <t xml:space="preserve">Петрова Тамара Ивановна</t>
  </si>
  <si>
    <t xml:space="preserve">Б-10-50</t>
  </si>
  <si>
    <t xml:space="preserve">Степанов Алексей Петрович</t>
  </si>
  <si>
    <t xml:space="preserve">Нюрбинский,Хорулинская СОШ</t>
  </si>
  <si>
    <t xml:space="preserve">Васильева Анна Степановна</t>
  </si>
  <si>
    <t xml:space="preserve">Б-10-51</t>
  </si>
  <si>
    <t xml:space="preserve">Иванов Андрей Андреевич</t>
  </si>
  <si>
    <t xml:space="preserve">Б-10-52</t>
  </si>
  <si>
    <t xml:space="preserve">Устинова Анна Васильевна</t>
  </si>
  <si>
    <t xml:space="preserve">Чурапчинский,Чурапч.СШ №1</t>
  </si>
  <si>
    <t xml:space="preserve">Сивцева Елена Ильинична</t>
  </si>
  <si>
    <t xml:space="preserve">Б-10-53</t>
  </si>
  <si>
    <t xml:space="preserve">Новгородова Елена Ивановна </t>
  </si>
  <si>
    <t xml:space="preserve">Б-10-54</t>
  </si>
  <si>
    <t xml:space="preserve">Полякова Ирина Валерьевна</t>
  </si>
  <si>
    <t xml:space="preserve">Б-10-55</t>
  </si>
  <si>
    <t xml:space="preserve">Храмова Ульяна Геннадиевна</t>
  </si>
  <si>
    <t xml:space="preserve">Усть-Майский,СолнечнинскаяСШ</t>
  </si>
  <si>
    <t xml:space="preserve">Бахова Л.С.</t>
  </si>
  <si>
    <t xml:space="preserve">Б-10-56</t>
  </si>
  <si>
    <t xml:space="preserve">Софронеева Юлия Леонидовна</t>
  </si>
  <si>
    <t xml:space="preserve">Местникова Анна Егоровна</t>
  </si>
  <si>
    <t xml:space="preserve">Б-10-57</t>
  </si>
  <si>
    <t xml:space="preserve">Андреева Анна Егоровна</t>
  </si>
  <si>
    <t xml:space="preserve">Б-10-58</t>
  </si>
  <si>
    <t xml:space="preserve">Макаров Семен Тимофеевич</t>
  </si>
  <si>
    <t xml:space="preserve">Б-10-59</t>
  </si>
  <si>
    <t xml:space="preserve">Ефимов Николай Анатольевич</t>
  </si>
  <si>
    <t xml:space="preserve">Б-10-60</t>
  </si>
  <si>
    <t xml:space="preserve">Андреев Мичил Егорович</t>
  </si>
  <si>
    <t xml:space="preserve">Б-10-61</t>
  </si>
  <si>
    <t xml:space="preserve">Михайлова Мария Алексеевна</t>
  </si>
  <si>
    <t xml:space="preserve">Б-10-62</t>
  </si>
  <si>
    <t xml:space="preserve">Кононова Лилия Ивановна</t>
  </si>
  <si>
    <t xml:space="preserve">Б-10-63</t>
  </si>
  <si>
    <t xml:space="preserve">Игнатьева Марина Маратовна</t>
  </si>
  <si>
    <t xml:space="preserve">Б-10-64</t>
  </si>
  <si>
    <t xml:space="preserve">Соловьев Тускул Михайлович</t>
  </si>
  <si>
    <t xml:space="preserve">Хангаласский, ПУМГ</t>
  </si>
  <si>
    <t xml:space="preserve">Екатерина Владимировна</t>
  </si>
  <si>
    <t xml:space="preserve">Б-10-65</t>
  </si>
  <si>
    <t xml:space="preserve">Туралысов Георгий Михайлович</t>
  </si>
  <si>
    <t xml:space="preserve">Хангаласский,Покровская СШ№1</t>
  </si>
  <si>
    <t xml:space="preserve">Чыбыева Татьяна Николаев</t>
  </si>
  <si>
    <t xml:space="preserve">Б-10-66</t>
  </si>
  <si>
    <t xml:space="preserve">Архипов Сергей Анатольевич</t>
  </si>
  <si>
    <t xml:space="preserve">Б-10-67</t>
  </si>
  <si>
    <t xml:space="preserve">Лукина Изаура Семеновна</t>
  </si>
  <si>
    <t xml:space="preserve">Б-10-68</t>
  </si>
  <si>
    <t xml:space="preserve">Ощепкова Татьяна Владиславовна</t>
  </si>
  <si>
    <t xml:space="preserve">Б-10-69</t>
  </si>
  <si>
    <t xml:space="preserve">Кычкин Ньургун Иннокентьевич</t>
  </si>
  <si>
    <t xml:space="preserve">Жиганский,Жиганская СОШ</t>
  </si>
  <si>
    <t xml:space="preserve">Прокопий Прокопьевич</t>
  </si>
  <si>
    <t xml:space="preserve">Б-10-70</t>
  </si>
  <si>
    <t xml:space="preserve">Попов Мичил Николаевич</t>
  </si>
  <si>
    <t xml:space="preserve">Горный,Маганинская СОШ</t>
  </si>
  <si>
    <t xml:space="preserve">Никифорова Елизавета Иван</t>
  </si>
  <si>
    <t xml:space="preserve">Б-10-71</t>
  </si>
  <si>
    <t xml:space="preserve">Дьяконова Дария Макаровна</t>
  </si>
  <si>
    <t xml:space="preserve">Б-10-72</t>
  </si>
  <si>
    <t xml:space="preserve">Захарова Айна Анатольевна</t>
  </si>
  <si>
    <t xml:space="preserve">Горный,Бердиг.педшкола</t>
  </si>
  <si>
    <t xml:space="preserve">Слепцова Валентина Кирил</t>
  </si>
  <si>
    <t xml:space="preserve">Б-10-73</t>
  </si>
  <si>
    <t xml:space="preserve">Стручков Игорь Игоревич</t>
  </si>
  <si>
    <t xml:space="preserve">Горный, Ерт.СОШ</t>
  </si>
  <si>
    <t xml:space="preserve">Алквиад Александрович</t>
  </si>
  <si>
    <t xml:space="preserve">Б-10-74</t>
  </si>
  <si>
    <t xml:space="preserve">Жирков Георгий Андриянович</t>
  </si>
  <si>
    <t xml:space="preserve">Б-10-75</t>
  </si>
  <si>
    <t xml:space="preserve">Максимова Надежда Егоровна</t>
  </si>
  <si>
    <t xml:space="preserve">Горный.Бердиг.педшкола</t>
  </si>
  <si>
    <t xml:space="preserve">Б-10-76</t>
  </si>
  <si>
    <t xml:space="preserve">Аянитова Изабелла Ивановна</t>
  </si>
  <si>
    <t xml:space="preserve">Мегино-Канг.Майинская гимн.</t>
  </si>
  <si>
    <t xml:space="preserve">Сергучева Анна Иннокенть.</t>
  </si>
  <si>
    <t xml:space="preserve">Б-10-77</t>
  </si>
  <si>
    <t xml:space="preserve">Саввина Инна Юрьевна</t>
  </si>
  <si>
    <t xml:space="preserve">Б-10-78</t>
  </si>
  <si>
    <t xml:space="preserve">Тимофеева Ирина Дмитриевна</t>
  </si>
  <si>
    <t xml:space="preserve">М-Кангал.Майинская СОШ</t>
  </si>
  <si>
    <t xml:space="preserve">Андреева Анна Николаевна</t>
  </si>
  <si>
    <t xml:space="preserve">Б-10-79</t>
  </si>
  <si>
    <t xml:space="preserve">Петрова Лена Юрьевна</t>
  </si>
  <si>
    <t xml:space="preserve">М-Канг.Харанская школа-лицей</t>
  </si>
  <si>
    <t xml:space="preserve">Исакова Марфа Кретовна</t>
  </si>
  <si>
    <t xml:space="preserve">Б-10-80</t>
  </si>
  <si>
    <t xml:space="preserve">Зыкова Полина Самсоновна</t>
  </si>
  <si>
    <t xml:space="preserve">М-Кангал.Алтанская СОШ</t>
  </si>
  <si>
    <t xml:space="preserve">Стручкова Татьяна Петровна</t>
  </si>
  <si>
    <t xml:space="preserve">Б-10-81</t>
  </si>
  <si>
    <t xml:space="preserve">Захаров Владислав Дмитриевич</t>
  </si>
  <si>
    <t xml:space="preserve">Б-10-82</t>
  </si>
  <si>
    <t xml:space="preserve">Андреева Евгения Григорьевна</t>
  </si>
  <si>
    <t xml:space="preserve">В-Вилюйский,В-Вил.респ.гимн.</t>
  </si>
  <si>
    <t xml:space="preserve">Мярикянова Мария Иванов</t>
  </si>
  <si>
    <t xml:space="preserve">Б-10-83</t>
  </si>
  <si>
    <t xml:space="preserve">Афанасьева Евдокия Юрьевна</t>
  </si>
  <si>
    <t xml:space="preserve">В-Вилюйский,Далырская СОШ.</t>
  </si>
  <si>
    <t xml:space="preserve">Гаврильева Елизавета Дмит</t>
  </si>
  <si>
    <t xml:space="preserve">Б-10-84</t>
  </si>
  <si>
    <t xml:space="preserve">Дярикова Яна Андреевна</t>
  </si>
  <si>
    <t xml:space="preserve">Б-10-85</t>
  </si>
  <si>
    <t xml:space="preserve">Антонов Спартак Николаевич</t>
  </si>
  <si>
    <t xml:space="preserve">В-Вилюйский,В-Вил.основн.шк.</t>
  </si>
  <si>
    <t xml:space="preserve">Татаринова Айталина Влад.</t>
  </si>
  <si>
    <t xml:space="preserve">Б-10-86</t>
  </si>
  <si>
    <t xml:space="preserve">Васильева Васса Васильевна</t>
  </si>
  <si>
    <t xml:space="preserve">Б-10-87</t>
  </si>
  <si>
    <t xml:space="preserve">Мыскатов Дуолан Васильевич</t>
  </si>
  <si>
    <t xml:space="preserve">В-Вилюйский,Кэнтикская СОШ</t>
  </si>
  <si>
    <t xml:space="preserve">Брызгалова Надежда Ник.</t>
  </si>
  <si>
    <t xml:space="preserve">Б-10-88</t>
  </si>
  <si>
    <t xml:space="preserve">Чукров Айаал Ариянович</t>
  </si>
  <si>
    <t xml:space="preserve">Эвено-Бытантайский улус</t>
  </si>
  <si>
    <t xml:space="preserve">Козорюк Светлана Михайл.</t>
  </si>
  <si>
    <t xml:space="preserve">Б-10-89</t>
  </si>
  <si>
    <t xml:space="preserve">Гоголева Виолетта</t>
  </si>
  <si>
    <t xml:space="preserve">Б-10-90</t>
  </si>
  <si>
    <t xml:space="preserve">Березовская Алена Юрьевна</t>
  </si>
  <si>
    <t xml:space="preserve">Ленский,Ленская СОШ №4</t>
  </si>
  <si>
    <t xml:space="preserve">Б-10-91</t>
  </si>
  <si>
    <t xml:space="preserve">Романова Анастасия Александровна</t>
  </si>
  <si>
    <t xml:space="preserve">Б-10-92</t>
  </si>
  <si>
    <t xml:space="preserve">Постников Николай Иванович</t>
  </si>
  <si>
    <t xml:space="preserve">Таттинский,Усть-Таттинская СШ</t>
  </si>
  <si>
    <t xml:space="preserve">Данилова Варвара Васил.</t>
  </si>
  <si>
    <t xml:space="preserve">Б-10-93</t>
  </si>
  <si>
    <t xml:space="preserve">Макарова Евдокия Константиновна</t>
  </si>
  <si>
    <t xml:space="preserve">Аргунова Диана Афанасьев</t>
  </si>
  <si>
    <t xml:space="preserve">Б-10-94</t>
  </si>
  <si>
    <t xml:space="preserve">Павлова Вилена Антоновна</t>
  </si>
  <si>
    <t xml:space="preserve">Таттинский,Ытык-Кельская СШ-2</t>
  </si>
  <si>
    <t xml:space="preserve">Сивцева Саргылана Валент</t>
  </si>
  <si>
    <t xml:space="preserve">Б-10-95</t>
  </si>
  <si>
    <t xml:space="preserve">Парфенова Лиана Петровна</t>
  </si>
  <si>
    <t xml:space="preserve">Б-10-96</t>
  </si>
  <si>
    <t xml:space="preserve">Семенов Иннокентий Николаевич</t>
  </si>
  <si>
    <t xml:space="preserve">Таттинский,Баягинская СШ</t>
  </si>
  <si>
    <t xml:space="preserve">Степанова Февронья Терент</t>
  </si>
  <si>
    <t xml:space="preserve">Б-10-97</t>
  </si>
  <si>
    <t xml:space="preserve">Горохов Виктор Викторович</t>
  </si>
  <si>
    <t xml:space="preserve">Таттинский, техлицей</t>
  </si>
  <si>
    <t xml:space="preserve">Бурмистров Василий Викт.</t>
  </si>
  <si>
    <t xml:space="preserve">Б-10-98</t>
  </si>
  <si>
    <t xml:space="preserve">Черкашина Юлия Степановна</t>
  </si>
  <si>
    <t xml:space="preserve">Усть-Алданский,Сырдахская СШ</t>
  </si>
  <si>
    <t xml:space="preserve">Черкашина Лариса Анемп.</t>
  </si>
  <si>
    <t xml:space="preserve">Б-10-99</t>
  </si>
  <si>
    <t xml:space="preserve">Дмитриева Розалия Алексеевна</t>
  </si>
  <si>
    <t xml:space="preserve">Гоголева Евгения Иннокент.</t>
  </si>
  <si>
    <t xml:space="preserve">Б-10-100</t>
  </si>
  <si>
    <t xml:space="preserve">Тролуков Николай Александрович</t>
  </si>
  <si>
    <t xml:space="preserve">Усть-Алданский,Чаранская СШ</t>
  </si>
  <si>
    <t xml:space="preserve">Стрекаловская Зинаида Мих</t>
  </si>
  <si>
    <t xml:space="preserve">Б-10-101</t>
  </si>
  <si>
    <t xml:space="preserve">Аммосова Екатерина Валентиновна</t>
  </si>
  <si>
    <t xml:space="preserve">Усть-Алданский,Мюрюн.СШ№1</t>
  </si>
  <si>
    <t xml:space="preserve">Румянцева Ульяна Никол.</t>
  </si>
  <si>
    <t xml:space="preserve">Б-10-102</t>
  </si>
  <si>
    <t xml:space="preserve">Фадеева Ульяна Юрьевна</t>
  </si>
  <si>
    <t xml:space="preserve">Б-10-103</t>
  </si>
  <si>
    <t xml:space="preserve">Саввинова Александра Викторовна</t>
  </si>
  <si>
    <t xml:space="preserve">Вилюйский,Вилюйская СШ №1</t>
  </si>
  <si>
    <t xml:space="preserve">Иванова Муза Васильевна</t>
  </si>
  <si>
    <t xml:space="preserve">Б-10-104</t>
  </si>
  <si>
    <t xml:space="preserve">Шахбанова Зарема Курбановна</t>
  </si>
  <si>
    <t xml:space="preserve">Виюйский,Кысыл-Сырская СОШ</t>
  </si>
  <si>
    <t xml:space="preserve">Заболотная Галина Анатол.</t>
  </si>
  <si>
    <t xml:space="preserve">Б-10-105</t>
  </si>
  <si>
    <t xml:space="preserve">Пахомова Нелли Михайловна</t>
  </si>
  <si>
    <t xml:space="preserve">Б-10-106</t>
  </si>
  <si>
    <t xml:space="preserve">Ераскумова Екатерина Юрьевна</t>
  </si>
  <si>
    <t xml:space="preserve">Сунтарский,Сунтарская СШ №3</t>
  </si>
  <si>
    <t xml:space="preserve">Васильева Галина Григор.</t>
  </si>
  <si>
    <t xml:space="preserve">Б-10-107</t>
  </si>
  <si>
    <t xml:space="preserve">Семенова Елена Егоровна</t>
  </si>
  <si>
    <t xml:space="preserve">Сунтарский,Тойбохойская СШ</t>
  </si>
  <si>
    <t xml:space="preserve">Иванова Татьяна Сергеевна</t>
  </si>
  <si>
    <t xml:space="preserve">Б-10-108</t>
  </si>
  <si>
    <t xml:space="preserve">Семенова Вероника Викторовна</t>
  </si>
  <si>
    <t xml:space="preserve">Сунтарский,Жарханская СОШ</t>
  </si>
  <si>
    <t xml:space="preserve">Сидорова Наталья Иннок.</t>
  </si>
  <si>
    <t xml:space="preserve">Б-10-109</t>
  </si>
  <si>
    <t xml:space="preserve">Кюндяйцева Ольга Васильевна</t>
  </si>
  <si>
    <t xml:space="preserve">Сунтарский,Кюндяинская СОШ</t>
  </si>
  <si>
    <t xml:space="preserve">Максимова Наталья Никол.</t>
  </si>
  <si>
    <t xml:space="preserve">Б-10-110</t>
  </si>
  <si>
    <t xml:space="preserve">Афанасьев Николай Анатольевич</t>
  </si>
  <si>
    <t xml:space="preserve">Сунтарский,Сунтарская СШ №2</t>
  </si>
  <si>
    <t xml:space="preserve">Б-10-111</t>
  </si>
  <si>
    <t xml:space="preserve">Медведева Дария</t>
  </si>
  <si>
    <t xml:space="preserve">Маган</t>
  </si>
  <si>
    <t xml:space="preserve">Б-10-112</t>
  </si>
  <si>
    <t xml:space="preserve">Макаров Николай Владимирович</t>
  </si>
  <si>
    <t xml:space="preserve">В-Колымский,Зырянская СОШ</t>
  </si>
  <si>
    <t xml:space="preserve">Б-10-113</t>
  </si>
  <si>
    <t xml:space="preserve">Герасимова Елена Юрьевна</t>
  </si>
  <si>
    <t xml:space="preserve">Б-10-114</t>
  </si>
  <si>
    <t xml:space="preserve">Сергеев Иван Александрович</t>
  </si>
  <si>
    <t xml:space="preserve">Б-10-115</t>
  </si>
  <si>
    <t xml:space="preserve">Беленко ЮлияВладимировна</t>
  </si>
  <si>
    <t xml:space="preserve">Б-10-116</t>
  </si>
  <si>
    <t xml:space="preserve">Стрюкова Кристина Васильевна</t>
  </si>
  <si>
    <t xml:space="preserve">Б-10-117</t>
  </si>
  <si>
    <t xml:space="preserve">Вайчюлионис Татьяна Сергеевна</t>
  </si>
  <si>
    <t xml:space="preserve">Мирнинский,СОШ №26</t>
  </si>
  <si>
    <t xml:space="preserve">Б-10-118</t>
  </si>
  <si>
    <t xml:space="preserve">Галиев Рузалин Ринатович</t>
  </si>
  <si>
    <t xml:space="preserve">Мирнинский,СОШ №5</t>
  </si>
  <si>
    <t xml:space="preserve">Березенцева Ольга Дмитр.</t>
  </si>
  <si>
    <t xml:space="preserve">Б-10-119</t>
  </si>
  <si>
    <t xml:space="preserve">Прусская Елена Владимировна</t>
  </si>
  <si>
    <t xml:space="preserve">Мирнинский,СОШ №24</t>
  </si>
  <si>
    <t xml:space="preserve">Романенко Татьяна Васил.</t>
  </si>
  <si>
    <t xml:space="preserve">Б-10-120</t>
  </si>
  <si>
    <t xml:space="preserve">Михеева Нина Юрьевна</t>
  </si>
  <si>
    <t xml:space="preserve">Б-10-121</t>
  </si>
  <si>
    <t xml:space="preserve">Хабарова Наталья Андреевна</t>
  </si>
  <si>
    <t xml:space="preserve">Момский,Соболохская СОШ</t>
  </si>
  <si>
    <t xml:space="preserve">Игнатьева Любовь Ревор.</t>
  </si>
  <si>
    <t xml:space="preserve">Б-10-122</t>
  </si>
  <si>
    <t xml:space="preserve">Сюльская Евгения Валерьевна</t>
  </si>
  <si>
    <t xml:space="preserve">Момский,Момская СОШ</t>
  </si>
  <si>
    <t xml:space="preserve">Щепина Наталья Викторовна</t>
  </si>
  <si>
    <t xml:space="preserve">Б-10-123</t>
  </si>
  <si>
    <t xml:space="preserve">Иванов Валерий Валерьевич</t>
  </si>
  <si>
    <t xml:space="preserve">Б-10-124</t>
  </si>
  <si>
    <t xml:space="preserve">Атласова Лена Ивановна</t>
  </si>
  <si>
    <t xml:space="preserve">Оймяконский,Терютская СОШ.    Черемкина Елена Гаврил.</t>
  </si>
  <si>
    <t xml:space="preserve">Б-10-125</t>
  </si>
  <si>
    <t xml:space="preserve">Тетенок Екатерина Сергеевна</t>
  </si>
  <si>
    <t xml:space="preserve">Оймяконский,У-нерская СШ №1</t>
  </si>
  <si>
    <t xml:space="preserve">Б-10-126</t>
  </si>
  <si>
    <t xml:space="preserve">Лобода Валентина Владимировна</t>
  </si>
  <si>
    <t xml:space="preserve">Оймяконский,У-Нерская СШ №1</t>
  </si>
  <si>
    <t xml:space="preserve">Б-10-127</t>
  </si>
  <si>
    <t xml:space="preserve">Винокурова Любовь Сергеевна</t>
  </si>
  <si>
    <t xml:space="preserve">Оймяконский,Томторская СОШ</t>
  </si>
  <si>
    <t xml:space="preserve">Б-10-128</t>
  </si>
  <si>
    <t xml:space="preserve">Сивцева Лия Антоновна</t>
  </si>
  <si>
    <t xml:space="preserve">Б-10-129</t>
  </si>
  <si>
    <t xml:space="preserve">Золотарева Ксения Андреевна</t>
  </si>
  <si>
    <t xml:space="preserve">Алданский,Солнечнинская СШ</t>
  </si>
  <si>
    <t xml:space="preserve">Б-10-130</t>
  </si>
  <si>
    <t xml:space="preserve">Синяков Евгений Викторович</t>
  </si>
  <si>
    <t xml:space="preserve">Алданский,Томмотская СШ№8</t>
  </si>
  <si>
    <t xml:space="preserve">Плышевская Галина Влад.</t>
  </si>
  <si>
    <t xml:space="preserve">Б-10-131</t>
  </si>
  <si>
    <t xml:space="preserve">Таран Николай Сергеевич</t>
  </si>
  <si>
    <t xml:space="preserve">Б-10-132</t>
  </si>
  <si>
    <t xml:space="preserve">Пыленок Владимир Сергеевич</t>
  </si>
  <si>
    <t xml:space="preserve">Алданский улус,СШ№4</t>
  </si>
  <si>
    <t xml:space="preserve">Пыленок Антонина Влад.</t>
  </si>
  <si>
    <t xml:space="preserve">Б-10-133</t>
  </si>
  <si>
    <t xml:space="preserve">Донская Варвара Аяловна</t>
  </si>
  <si>
    <t xml:space="preserve">Алданский,ХатыстырскаяСШ</t>
  </si>
  <si>
    <t xml:space="preserve">Иванова Августина Никол.</t>
  </si>
  <si>
    <t xml:space="preserve">Б-10-134</t>
  </si>
  <si>
    <t xml:space="preserve">Егорова Елена Леонидовна</t>
  </si>
  <si>
    <t xml:space="preserve">Оленекский,Оленекская СОШ</t>
  </si>
  <si>
    <t xml:space="preserve">Б-10-135</t>
  </si>
  <si>
    <t xml:space="preserve">Николаев Илья Александрович</t>
  </si>
  <si>
    <t xml:space="preserve">Б-10-136</t>
  </si>
  <si>
    <t xml:space="preserve">Дмитриева Елена Владимировна</t>
  </si>
  <si>
    <t xml:space="preserve">Б-10-137</t>
  </si>
  <si>
    <t xml:space="preserve">Винокурова Лариса Юрьевна</t>
  </si>
  <si>
    <t xml:space="preserve">Б-10-138</t>
  </si>
  <si>
    <t xml:space="preserve">Платонов Игорь Викторович</t>
  </si>
  <si>
    <t xml:space="preserve">Пономарева Евгения Рэм.</t>
  </si>
  <si>
    <t xml:space="preserve">Б-10-139</t>
  </si>
  <si>
    <t xml:space="preserve">Каплун Татьяна Олеговна</t>
  </si>
  <si>
    <t xml:space="preserve">Б-10-140</t>
  </si>
  <si>
    <t xml:space="preserve">Краузе Татьяна Геннадиевна</t>
  </si>
  <si>
    <t xml:space="preserve">Б-10-141</t>
  </si>
  <si>
    <t xml:space="preserve">Сметанина Тамара Ивановна</t>
  </si>
  <si>
    <t xml:space="preserve">Б-10-142</t>
  </si>
  <si>
    <t xml:space="preserve">Богданова Марина Александровна</t>
  </si>
  <si>
    <t xml:space="preserve">Ленский,Ленская СОШ №3</t>
  </si>
  <si>
    <t xml:space="preserve">Кирковская Оксана Сергеев</t>
  </si>
  <si>
    <t xml:space="preserve">ВЕДОМОСТЬ
III-А тура (очно-заочного)
Государственной олимпиады школьников РС (Я)
по БИОЛОГИИ 11 класс</t>
  </si>
  <si>
    <t xml:space="preserve">Б-11-1</t>
  </si>
  <si>
    <t xml:space="preserve">Ксенофонтова Наталья Анатольевна</t>
  </si>
  <si>
    <t xml:space="preserve">Амгинский улус,Сулгач.СОШ</t>
  </si>
  <si>
    <t xml:space="preserve">Карманова Сардана Вас.</t>
  </si>
  <si>
    <t xml:space="preserve">Б-11-2</t>
  </si>
  <si>
    <t xml:space="preserve">Табунанова Валерия Валерьевна</t>
  </si>
  <si>
    <t xml:space="preserve">Амгинский улус,Бетюн.СОШ</t>
  </si>
  <si>
    <t xml:space="preserve">Семенова Оксана Никол.</t>
  </si>
  <si>
    <t xml:space="preserve">Б-11-3</t>
  </si>
  <si>
    <t xml:space="preserve">Ильина Анна Владимировна</t>
  </si>
  <si>
    <t xml:space="preserve">Амгинский улус,Амга,АСШ№1</t>
  </si>
  <si>
    <t xml:space="preserve">Тихонова Альбина Иванов.</t>
  </si>
  <si>
    <t xml:space="preserve">Б-11-4</t>
  </si>
  <si>
    <t xml:space="preserve">Жирков Василий Владимирович</t>
  </si>
  <si>
    <t xml:space="preserve">Амгинский улус,АПГ</t>
  </si>
  <si>
    <t xml:space="preserve">Назарова Любовь Григор.</t>
  </si>
  <si>
    <t xml:space="preserve">Б-11-5</t>
  </si>
  <si>
    <t xml:space="preserve">Федорова Инга Егоровна</t>
  </si>
  <si>
    <t xml:space="preserve">Амгинский улус,Эмисск.СОШ</t>
  </si>
  <si>
    <t xml:space="preserve">Иванова Любовь Никол.</t>
  </si>
  <si>
    <t xml:space="preserve">Б-11-6</t>
  </si>
  <si>
    <t xml:space="preserve">Егоров Максим Олегович</t>
  </si>
  <si>
    <t xml:space="preserve">Кобяйский улус,ССШ№1</t>
  </si>
  <si>
    <t xml:space="preserve">Бегешева Наталья Семен.</t>
  </si>
  <si>
    <t xml:space="preserve">Б-11-7</t>
  </si>
  <si>
    <t xml:space="preserve">Михайлова Агафья Николаевна</t>
  </si>
  <si>
    <t xml:space="preserve">Кобяйский улус,Мастах.СОШ</t>
  </si>
  <si>
    <t xml:space="preserve">Егорова Майя Июльевна</t>
  </si>
  <si>
    <t xml:space="preserve">Б-11-8</t>
  </si>
  <si>
    <t xml:space="preserve">Заровняева Наталья Александровна</t>
  </si>
  <si>
    <t xml:space="preserve">Кобяйская агроэконом.школа</t>
  </si>
  <si>
    <t xml:space="preserve">Заровняева Вера Никол.</t>
  </si>
  <si>
    <t xml:space="preserve">Б-11-9</t>
  </si>
  <si>
    <t xml:space="preserve">Сухоруков Евгений Александрович</t>
  </si>
  <si>
    <t xml:space="preserve">Кобяйский улус,Сангар.гимн.</t>
  </si>
  <si>
    <t xml:space="preserve">Эверстова Марина Констан.</t>
  </si>
  <si>
    <t xml:space="preserve">Б-11-10</t>
  </si>
  <si>
    <t xml:space="preserve">Ушницкая Юлия Владимировна</t>
  </si>
  <si>
    <t xml:space="preserve">Кобяйский улус,Мукучин.гимн.</t>
  </si>
  <si>
    <t xml:space="preserve">Кычкина Агафья Даниловна</t>
  </si>
  <si>
    <t xml:space="preserve">Б-11-11</t>
  </si>
  <si>
    <t xml:space="preserve">Петрова Дарья Юрьевна</t>
  </si>
  <si>
    <t xml:space="preserve">Нерюнгри,СОШ №13</t>
  </si>
  <si>
    <t xml:space="preserve">Старовойтова Клавдия Павл</t>
  </si>
  <si>
    <t xml:space="preserve">Б-11-12</t>
  </si>
  <si>
    <t xml:space="preserve">Замоева Ксения Сергеевна</t>
  </si>
  <si>
    <t xml:space="preserve">Нерюнгри, гимназия №1</t>
  </si>
  <si>
    <t xml:space="preserve">Сокирко Валентина Алексан</t>
  </si>
  <si>
    <t xml:space="preserve">Б-11-13</t>
  </si>
  <si>
    <t xml:space="preserve">Посельская Марина Олеговна</t>
  </si>
  <si>
    <t xml:space="preserve">Б-11-14</t>
  </si>
  <si>
    <t xml:space="preserve">Ивченко Максим Олегович</t>
  </si>
  <si>
    <t xml:space="preserve">Нерюнгри, СОШ №2</t>
  </si>
  <si>
    <t xml:space="preserve">Федоренко Людмила Петр.</t>
  </si>
  <si>
    <t xml:space="preserve">Б-11-15</t>
  </si>
  <si>
    <t xml:space="preserve">Миронова Юлия Андреевна</t>
  </si>
  <si>
    <t xml:space="preserve">Б-11-16</t>
  </si>
  <si>
    <t xml:space="preserve">Хомякова Юлия Евгеньевна</t>
  </si>
  <si>
    <t xml:space="preserve">Нерюнгри, СОШ №18</t>
  </si>
  <si>
    <t xml:space="preserve">Петрова Ольга Олеговна</t>
  </si>
  <si>
    <t xml:space="preserve">Б-11-17</t>
  </si>
  <si>
    <t xml:space="preserve">Рязанцева Инна Сергеевна</t>
  </si>
  <si>
    <t xml:space="preserve">Томпонский, Джеб-ХаинскаяСШ</t>
  </si>
  <si>
    <t xml:space="preserve">Б-11-18</t>
  </si>
  <si>
    <t xml:space="preserve">Коробкова Елена Альбертовна</t>
  </si>
  <si>
    <t xml:space="preserve">Томпонский, Томпонская гимн.</t>
  </si>
  <si>
    <t xml:space="preserve">Б-11-19</t>
  </si>
  <si>
    <t xml:space="preserve">Шоничева Златислава Олеговна</t>
  </si>
  <si>
    <t xml:space="preserve">Верхоянский,Батагайск.СОШ</t>
  </si>
  <si>
    <t xml:space="preserve">Б-11-20</t>
  </si>
  <si>
    <t xml:space="preserve">Неустроева Сахаяна Николаевна</t>
  </si>
  <si>
    <t xml:space="preserve">Верхоянский,Арылахск.СОШ</t>
  </si>
  <si>
    <t xml:space="preserve">Б-11-21</t>
  </si>
  <si>
    <t xml:space="preserve">Скрябина Татьяна Васильевна</t>
  </si>
  <si>
    <t xml:space="preserve">Верхоянская СОШ </t>
  </si>
  <si>
    <t xml:space="preserve">Б-11-22</t>
  </si>
  <si>
    <t xml:space="preserve">Стручкова Сахаяна Егоровна</t>
  </si>
  <si>
    <t xml:space="preserve">Б-11-23</t>
  </si>
  <si>
    <t xml:space="preserve">Седалищев Владимир</t>
  </si>
  <si>
    <t xml:space="preserve">Якутск, СОШ №10</t>
  </si>
  <si>
    <t xml:space="preserve">Б-11-24</t>
  </si>
  <si>
    <t xml:space="preserve">Кондратьев Геннадий</t>
  </si>
  <si>
    <t xml:space="preserve">Якутск, </t>
  </si>
  <si>
    <t xml:space="preserve">Б-11-25</t>
  </si>
  <si>
    <t xml:space="preserve">Баженов Максим</t>
  </si>
  <si>
    <t xml:space="preserve">Якутск, СОШ №31</t>
  </si>
  <si>
    <t xml:space="preserve">Б-11-26</t>
  </si>
  <si>
    <t xml:space="preserve">Стельмах Лена</t>
  </si>
  <si>
    <t xml:space="preserve">Б-11-27</t>
  </si>
  <si>
    <t xml:space="preserve">Ноговицына Анна</t>
  </si>
  <si>
    <t xml:space="preserve">Б-11-28</t>
  </si>
  <si>
    <t xml:space="preserve">Пестерев Тимур</t>
  </si>
  <si>
    <t xml:space="preserve">Б-11-29</t>
  </si>
  <si>
    <t xml:space="preserve">Шкулева Екатерина Федоровна</t>
  </si>
  <si>
    <t xml:space="preserve">Черемкина Валентина Ив.</t>
  </si>
  <si>
    <t xml:space="preserve">Б-11-30</t>
  </si>
  <si>
    <t xml:space="preserve">Климовский Айсен Иванович</t>
  </si>
  <si>
    <t xml:space="preserve">Черемкина Туяра Вячесл.</t>
  </si>
  <si>
    <t xml:space="preserve">Б-11-31</t>
  </si>
  <si>
    <t xml:space="preserve">Новикова Виктория Константиновна</t>
  </si>
  <si>
    <t xml:space="preserve">Б-11-32</t>
  </si>
  <si>
    <t xml:space="preserve">Иванова Наталья Прокопьевна</t>
  </si>
  <si>
    <t xml:space="preserve">Б-11-33</t>
  </si>
  <si>
    <t xml:space="preserve">Аммосова Саргылана Александровна</t>
  </si>
  <si>
    <t xml:space="preserve">Б-11-34</t>
  </si>
  <si>
    <t xml:space="preserve">Алексеева Анна Александровна</t>
  </si>
  <si>
    <t xml:space="preserve">Нюрбинская СОШ №1</t>
  </si>
  <si>
    <t xml:space="preserve">Б-11-35</t>
  </si>
  <si>
    <t xml:space="preserve">Степанова Наталья Валерьевна</t>
  </si>
  <si>
    <t xml:space="preserve">Нюрбинский,ЕгоньшинскаяСОШ</t>
  </si>
  <si>
    <t xml:space="preserve">Николаева Розалия Никит.</t>
  </si>
  <si>
    <t xml:space="preserve">Б-11-36</t>
  </si>
  <si>
    <t xml:space="preserve">Макеева Саргылана Николаевна</t>
  </si>
  <si>
    <t xml:space="preserve">Чурапчинская СОШ</t>
  </si>
  <si>
    <t xml:space="preserve">Билюкина Анна Ивановна</t>
  </si>
  <si>
    <t xml:space="preserve">Б-11-37</t>
  </si>
  <si>
    <t xml:space="preserve">Борисова Галина Спиридоновна</t>
  </si>
  <si>
    <t xml:space="preserve">Чурапчинский,АрылахскаяСОШ</t>
  </si>
  <si>
    <t xml:space="preserve">Иевлев Самуил Самуилов.</t>
  </si>
  <si>
    <t xml:space="preserve">Б-11-38</t>
  </si>
  <si>
    <t xml:space="preserve">Беляева Надежда Николаевна</t>
  </si>
  <si>
    <t xml:space="preserve">Чурапчинский,Сыланская СОШ</t>
  </si>
  <si>
    <t xml:space="preserve">Аянитова Клара Алексеевна</t>
  </si>
  <si>
    <t xml:space="preserve">Б-11-39</t>
  </si>
  <si>
    <t xml:space="preserve">Лукина Анна николаевна</t>
  </si>
  <si>
    <t xml:space="preserve">Чурапчинский,ЧРССШИ</t>
  </si>
  <si>
    <t xml:space="preserve">Васильева Анна Ивановна</t>
  </si>
  <si>
    <t xml:space="preserve">Б-11-40</t>
  </si>
  <si>
    <t xml:space="preserve">Монастырева Мария Ивановна</t>
  </si>
  <si>
    <t xml:space="preserve">Чурапчинская СОШ №2</t>
  </si>
  <si>
    <t xml:space="preserve">Абрамова Мотрена Афан.</t>
  </si>
  <si>
    <t xml:space="preserve">Б-11-41</t>
  </si>
  <si>
    <t xml:space="preserve">Светлицкая Надежда Викторовна</t>
  </si>
  <si>
    <t xml:space="preserve">Усть-Майский,Югоренковск.СШ</t>
  </si>
  <si>
    <t xml:space="preserve">Каплеева Людмила Иванов</t>
  </si>
  <si>
    <t xml:space="preserve">Б-11-42</t>
  </si>
  <si>
    <t xml:space="preserve">Пестрякова Ольга Михайловна</t>
  </si>
  <si>
    <t xml:space="preserve">Усть-Майский,Кюпская.СШ</t>
  </si>
  <si>
    <t xml:space="preserve">Б-11-43</t>
  </si>
  <si>
    <t xml:space="preserve">Гаврильева Ирина Михайловна</t>
  </si>
  <si>
    <t xml:space="preserve">Усть-Майский,Солнечнинск.СШ</t>
  </si>
  <si>
    <t xml:space="preserve">Бахова Любовь Васильевна</t>
  </si>
  <si>
    <t xml:space="preserve">Б-11-44</t>
  </si>
  <si>
    <t xml:space="preserve">Соловьев Анатолий Эдуардович</t>
  </si>
  <si>
    <t xml:space="preserve">Б-11-45</t>
  </si>
  <si>
    <t xml:space="preserve">Иннокентьев Гаврил Анатольевич</t>
  </si>
  <si>
    <t xml:space="preserve">Б-11-46</t>
  </si>
  <si>
    <t xml:space="preserve">Егорова Людмила Иннокентьевна</t>
  </si>
  <si>
    <t xml:space="preserve">Б-11-47</t>
  </si>
  <si>
    <t xml:space="preserve">Герасимова Саргылана Николаевна</t>
  </si>
  <si>
    <t xml:space="preserve">Б-11-48</t>
  </si>
  <si>
    <t xml:space="preserve">Ильина Надежда Александровна</t>
  </si>
  <si>
    <t xml:space="preserve">Б-11-49</t>
  </si>
  <si>
    <t xml:space="preserve">Неустроев Иван Иванович</t>
  </si>
  <si>
    <t xml:space="preserve">Б-11-50</t>
  </si>
  <si>
    <t xml:space="preserve">Маркова Мария Николаевна</t>
  </si>
  <si>
    <t xml:space="preserve">Хангаласский,ПСШ №3</t>
  </si>
  <si>
    <t xml:space="preserve">Егорова Тамара Яковлевна</t>
  </si>
  <si>
    <t xml:space="preserve">Б-11-51</t>
  </si>
  <si>
    <t xml:space="preserve">Васильева Жанна Николаевна</t>
  </si>
  <si>
    <t xml:space="preserve">Хангаласский,ПСШ №1</t>
  </si>
  <si>
    <t xml:space="preserve">Чибыева Татьяна Николаев</t>
  </si>
  <si>
    <t xml:space="preserve">Б-11-52</t>
  </si>
  <si>
    <t xml:space="preserve">Ефремов Станислав Иннокентьевич</t>
  </si>
  <si>
    <t xml:space="preserve">Хангаласский,1 Жемконская СШ</t>
  </si>
  <si>
    <t xml:space="preserve">Николаева Марина Вячесл.</t>
  </si>
  <si>
    <t xml:space="preserve">Б-11-53</t>
  </si>
  <si>
    <t xml:space="preserve">Сивцева Инна Алексеевна</t>
  </si>
  <si>
    <t xml:space="preserve">Хангаласский,ПСШ №2</t>
  </si>
  <si>
    <t xml:space="preserve">Ермолаева Нина Николаев.</t>
  </si>
  <si>
    <t xml:space="preserve">Б-11-54</t>
  </si>
  <si>
    <t xml:space="preserve">Абрамов Виталий Иванович</t>
  </si>
  <si>
    <t xml:space="preserve">Хангаласский,Булгунньахт.СШ</t>
  </si>
  <si>
    <t xml:space="preserve">Малгарова Полина Семен.</t>
  </si>
  <si>
    <t xml:space="preserve">Б-11-55</t>
  </si>
  <si>
    <t xml:space="preserve">Романова Диана Дмитриевна</t>
  </si>
  <si>
    <t xml:space="preserve">Хангаласский,Ойская СОШ</t>
  </si>
  <si>
    <t xml:space="preserve">Б-11-56</t>
  </si>
  <si>
    <t xml:space="preserve">Нестерова Айталина Анатольевна</t>
  </si>
  <si>
    <t xml:space="preserve">Б-11-57</t>
  </si>
  <si>
    <t xml:space="preserve">Кириллина Светлана Александровна</t>
  </si>
  <si>
    <t xml:space="preserve">Жиганская СОШ</t>
  </si>
  <si>
    <t xml:space="preserve">Ермакович Аэлита Михайл.</t>
  </si>
  <si>
    <t xml:space="preserve">Б-11-58</t>
  </si>
  <si>
    <t xml:space="preserve">Афанасьева Елена Гаврильевна</t>
  </si>
  <si>
    <t xml:space="preserve">Б-11-59</t>
  </si>
  <si>
    <t xml:space="preserve">Романов Роман Романович</t>
  </si>
  <si>
    <t xml:space="preserve">Горный,Бердиг.улусная гимназ</t>
  </si>
  <si>
    <t xml:space="preserve">Петрова Александра Никол</t>
  </si>
  <si>
    <t xml:space="preserve">Б-11-60</t>
  </si>
  <si>
    <t xml:space="preserve">Максимова Екатерина Михайловна</t>
  </si>
  <si>
    <t xml:space="preserve">Горный,Бердигестяхская СШ№2</t>
  </si>
  <si>
    <t xml:space="preserve">Стручкова Степанида Дм.</t>
  </si>
  <si>
    <t xml:space="preserve">Б-11-61</t>
  </si>
  <si>
    <t xml:space="preserve">Стручкова Сардана Семеновна</t>
  </si>
  <si>
    <t xml:space="preserve">Горный,БПШим.С.П.Данилова</t>
  </si>
  <si>
    <t xml:space="preserve">Слепцова Валентина Кирил.</t>
  </si>
  <si>
    <t xml:space="preserve">Б-11-62</t>
  </si>
  <si>
    <t xml:space="preserve">Артамонов Иван Федорович</t>
  </si>
  <si>
    <t xml:space="preserve">Б-11-63</t>
  </si>
  <si>
    <t xml:space="preserve">Осипова Варвара Николаевна</t>
  </si>
  <si>
    <t xml:space="preserve">Б-11-64</t>
  </si>
  <si>
    <t xml:space="preserve">Андреева Мотрена Егоровна</t>
  </si>
  <si>
    <t xml:space="preserve">Горный,Джикимдинская СОШ</t>
  </si>
  <si>
    <t xml:space="preserve">Заровняева Наталья Сем.</t>
  </si>
  <si>
    <t xml:space="preserve">Б-11-65</t>
  </si>
  <si>
    <t xml:space="preserve">Сосина Александра Алексеевна</t>
  </si>
  <si>
    <t xml:space="preserve">Мегино-Кангал.гуманит.школа</t>
  </si>
  <si>
    <t xml:space="preserve">Шарина Анна Кимовна</t>
  </si>
  <si>
    <t xml:space="preserve">Б-11-66</t>
  </si>
  <si>
    <t xml:space="preserve">Куличкина Лия Александровна</t>
  </si>
  <si>
    <t xml:space="preserve">Мегино-Кангал.МайинскаяСОШ</t>
  </si>
  <si>
    <t xml:space="preserve">Б-11-67</t>
  </si>
  <si>
    <t xml:space="preserve">Иванова Надежда Сергеевна</t>
  </si>
  <si>
    <t xml:space="preserve">Б-11-68</t>
  </si>
  <si>
    <t xml:space="preserve">Соркомов Максим Ньюргустанович</t>
  </si>
  <si>
    <t xml:space="preserve">Мегино-Кангал.Майинская гим.</t>
  </si>
  <si>
    <t xml:space="preserve">Б-11-69</t>
  </si>
  <si>
    <t xml:space="preserve">Попов Игорь Петрович</t>
  </si>
  <si>
    <t xml:space="preserve">Мегино-Кангал.Алтанская СОШ</t>
  </si>
  <si>
    <t xml:space="preserve">Б-11-70</t>
  </si>
  <si>
    <t xml:space="preserve">Федорова Юлия Олеговна</t>
  </si>
  <si>
    <t xml:space="preserve">Б-11-71</t>
  </si>
  <si>
    <t xml:space="preserve">Михайлова Ольга Филипповна</t>
  </si>
  <si>
    <t xml:space="preserve">В-Вилюйский,Кентикская СОШ</t>
  </si>
  <si>
    <t xml:space="preserve">Б-11-72</t>
  </si>
  <si>
    <t xml:space="preserve">Ульянова Ирина Викторовна</t>
  </si>
  <si>
    <t xml:space="preserve">В-Вилюйская  СОШ №1</t>
  </si>
  <si>
    <t xml:space="preserve">Иванова Клавдия Васильев</t>
  </si>
  <si>
    <t xml:space="preserve">Б-11-73</t>
  </si>
  <si>
    <t xml:space="preserve">Яковлев Илья Валентинович</t>
  </si>
  <si>
    <t xml:space="preserve">В-Вилюйский,Хоринская СОШ</t>
  </si>
  <si>
    <t xml:space="preserve">Константинова Татьяна Ив.</t>
  </si>
  <si>
    <t xml:space="preserve">Б-11-74</t>
  </si>
  <si>
    <t xml:space="preserve">Стручкова Мария Романовна</t>
  </si>
  <si>
    <t xml:space="preserve">Эвено-Бытант.Кустурская СОШ</t>
  </si>
  <si>
    <t xml:space="preserve">Рожина Ольга Николаевна</t>
  </si>
  <si>
    <t xml:space="preserve">Б-11-75</t>
  </si>
  <si>
    <t xml:space="preserve">Колесов Петр Михайлович</t>
  </si>
  <si>
    <t xml:space="preserve">Эвено-Бытант.СаккырырскаяСШ</t>
  </si>
  <si>
    <t xml:space="preserve">Б-11-76</t>
  </si>
  <si>
    <t xml:space="preserve">Моисеева Наталья Евгеньевна</t>
  </si>
  <si>
    <t xml:space="preserve">Ленский, лицей №2</t>
  </si>
  <si>
    <t xml:space="preserve">Ягнышева Елена Викторовна</t>
  </si>
  <si>
    <t xml:space="preserve">Б-11-77</t>
  </si>
  <si>
    <t xml:space="preserve">Корнилова Надежда Семеновна</t>
  </si>
  <si>
    <t xml:space="preserve">Ленский, Толонская СОШ</t>
  </si>
  <si>
    <t xml:space="preserve">Попова Светлана Семеновна</t>
  </si>
  <si>
    <t xml:space="preserve">Б-11-78</t>
  </si>
  <si>
    <t xml:space="preserve">Шарафутдинова Дарья Валерьевна</t>
  </si>
  <si>
    <t xml:space="preserve">Б-11-79</t>
  </si>
  <si>
    <t xml:space="preserve">Назарова Сардана Меркурьевна</t>
  </si>
  <si>
    <t xml:space="preserve">Сивцева Саргылана Валент.</t>
  </si>
  <si>
    <t xml:space="preserve">Б-11-80</t>
  </si>
  <si>
    <t xml:space="preserve">Теплоухова Мария Николаевна</t>
  </si>
  <si>
    <t xml:space="preserve">Аргунова Диана Афанась.</t>
  </si>
  <si>
    <t xml:space="preserve">Б-11-81</t>
  </si>
  <si>
    <t xml:space="preserve">Кондратьев Михаил Петрович</t>
  </si>
  <si>
    <t xml:space="preserve">Таттинский,Чимнайская СОШ</t>
  </si>
  <si>
    <t xml:space="preserve">Б-11-82</t>
  </si>
  <si>
    <t xml:space="preserve">Попов Афанасий Афанасьевич</t>
  </si>
  <si>
    <t xml:space="preserve">Б-11-83</t>
  </si>
  <si>
    <t xml:space="preserve">Кулаковская Анжела Андреевна</t>
  </si>
  <si>
    <t xml:space="preserve">Таттинский,Чичимахская СОШ</t>
  </si>
  <si>
    <t xml:space="preserve">Иванова Дария Егоровна</t>
  </si>
  <si>
    <t xml:space="preserve">Б-11-84</t>
  </si>
  <si>
    <t xml:space="preserve">Винокурова Елена Ивановна</t>
  </si>
  <si>
    <t xml:space="preserve">Таттинский,техн.лицей</t>
  </si>
  <si>
    <t xml:space="preserve">Б-11-85</t>
  </si>
  <si>
    <t xml:space="preserve">Гоголева Екатерина Семеновна</t>
  </si>
  <si>
    <t xml:space="preserve">Б-11-86</t>
  </si>
  <si>
    <t xml:space="preserve">Назаров Николай Васильевич</t>
  </si>
  <si>
    <t xml:space="preserve">Усть-Алданский,Мюрюн.СШ№2</t>
  </si>
  <si>
    <t xml:space="preserve">Жураховская Наталья Афан</t>
  </si>
  <si>
    <t xml:space="preserve">Б-11-87</t>
  </si>
  <si>
    <t xml:space="preserve">Егорова Любовь Эдуардовна</t>
  </si>
  <si>
    <t xml:space="preserve">У-Алданский,Саха-Бельг.гимн.</t>
  </si>
  <si>
    <t xml:space="preserve">Б-11-88</t>
  </si>
  <si>
    <t xml:space="preserve">Карамзина Анна Михайловна</t>
  </si>
  <si>
    <t xml:space="preserve">Б-11-89</t>
  </si>
  <si>
    <t xml:space="preserve">Олесова Лена Валерьевна</t>
  </si>
  <si>
    <t xml:space="preserve">Б-11-90</t>
  </si>
  <si>
    <t xml:space="preserve">Захарова Надежда Васильевна</t>
  </si>
  <si>
    <t xml:space="preserve">Усть-Алданский,Еспехская СОШ</t>
  </si>
  <si>
    <t xml:space="preserve">Готовцева Евдокия Мелент.</t>
  </si>
  <si>
    <t xml:space="preserve">Б-11-91</t>
  </si>
  <si>
    <t xml:space="preserve">Иванов Василий Васильевич</t>
  </si>
  <si>
    <t xml:space="preserve">Намский,Хатырыкская СОШ</t>
  </si>
  <si>
    <t xml:space="preserve">Кайгородова Антонина Вас.</t>
  </si>
  <si>
    <t xml:space="preserve">Б-11-92</t>
  </si>
  <si>
    <t xml:space="preserve">Ядреев Айсен Афанасьевич</t>
  </si>
  <si>
    <t xml:space="preserve">Намский,1Хомустахская СОШ</t>
  </si>
  <si>
    <t xml:space="preserve">Колесова Елена Васильев.</t>
  </si>
  <si>
    <t xml:space="preserve">Б-11-93</t>
  </si>
  <si>
    <t xml:space="preserve">Добрецова Татьяна Геннадьевна</t>
  </si>
  <si>
    <t xml:space="preserve">Федорова Вера Михайлов.</t>
  </si>
  <si>
    <t xml:space="preserve">Б-11-94</t>
  </si>
  <si>
    <t xml:space="preserve">Корякина Надежда Гаврильевна</t>
  </si>
  <si>
    <t xml:space="preserve">Попова Людмила Тихоновн.</t>
  </si>
  <si>
    <t xml:space="preserve">Б-11-95</t>
  </si>
  <si>
    <t xml:space="preserve">Москвитина Любовь Николаевна</t>
  </si>
  <si>
    <t xml:space="preserve">Б-11-96</t>
  </si>
  <si>
    <t xml:space="preserve">Тюнгюрядова Ольга Вячеславовна</t>
  </si>
  <si>
    <t xml:space="preserve">Б-11-97</t>
  </si>
  <si>
    <t xml:space="preserve">Романов Ньюргун Викторович</t>
  </si>
  <si>
    <t xml:space="preserve">Вилюйский,Вилюйская СШ №3</t>
  </si>
  <si>
    <t xml:space="preserve">Марианна Николаевна</t>
  </si>
  <si>
    <t xml:space="preserve">Б-11-98</t>
  </si>
  <si>
    <t xml:space="preserve">Александрова Александра Егоровна</t>
  </si>
  <si>
    <t xml:space="preserve">Вилюйский,Кыргыдайская СОШ</t>
  </si>
  <si>
    <t xml:space="preserve">Софронова Галина Прокоп..</t>
  </si>
  <si>
    <t xml:space="preserve">Б-11-99</t>
  </si>
  <si>
    <t xml:space="preserve">Семенов Семен Климентьевич</t>
  </si>
  <si>
    <t xml:space="preserve">Вилюйский, Чернышевская СШ</t>
  </si>
  <si>
    <t xml:space="preserve">Алексеева Надежда Аврор.</t>
  </si>
  <si>
    <t xml:space="preserve">Б-11-100</t>
  </si>
  <si>
    <t xml:space="preserve">Корякина Надежда Александровна</t>
  </si>
  <si>
    <t xml:space="preserve">Вилюйский, Вилюйская гимназ.</t>
  </si>
  <si>
    <t xml:space="preserve">Васильева Наталья Федотов</t>
  </si>
  <si>
    <t xml:space="preserve">Б-11-101</t>
  </si>
  <si>
    <t xml:space="preserve">Семенова Индира Хусеевна</t>
  </si>
  <si>
    <t xml:space="preserve">Олекминский,СаныяхтахскаяСШ</t>
  </si>
  <si>
    <t xml:space="preserve">Фаркова Елена Владимир.</t>
  </si>
  <si>
    <t xml:space="preserve">Б-11-102</t>
  </si>
  <si>
    <t xml:space="preserve">Суханова Наталья Николаевна</t>
  </si>
  <si>
    <t xml:space="preserve">Олекминский,ОлекминскСШ№1</t>
  </si>
  <si>
    <t xml:space="preserve">Парфенова Елена Георгиев.</t>
  </si>
  <si>
    <t xml:space="preserve">Б-11-103</t>
  </si>
  <si>
    <t xml:space="preserve">Холодкова Анна Петровна</t>
  </si>
  <si>
    <t xml:space="preserve">Б-11-104</t>
  </si>
  <si>
    <t xml:space="preserve">Торопова Александра Яковлевна</t>
  </si>
  <si>
    <t xml:space="preserve">Б-11-105</t>
  </si>
  <si>
    <t xml:space="preserve">Тыкынаев Борис Петрович</t>
  </si>
  <si>
    <t xml:space="preserve">Михайлов Александр Ром.</t>
  </si>
  <si>
    <t xml:space="preserve">Б-11-106</t>
  </si>
  <si>
    <t xml:space="preserve">Мартышева Татьяна </t>
  </si>
  <si>
    <t xml:space="preserve">Нижнеколымский,ЧСОШ</t>
  </si>
  <si>
    <t xml:space="preserve">Стрюк Татьяна Петровна</t>
  </si>
  <si>
    <t xml:space="preserve">Б-11-107</t>
  </si>
  <si>
    <t xml:space="preserve">Гарифулина Елена Константиновна</t>
  </si>
  <si>
    <t xml:space="preserve">Б-11-108</t>
  </si>
  <si>
    <t xml:space="preserve">Черниговский Сергей Павлович</t>
  </si>
  <si>
    <t xml:space="preserve">Б-11-109</t>
  </si>
  <si>
    <t xml:space="preserve">Габышева Диана Александровна</t>
  </si>
  <si>
    <t xml:space="preserve">Б-11-110</t>
  </si>
  <si>
    <t xml:space="preserve">Петрова Анна Никитична</t>
  </si>
  <si>
    <t xml:space="preserve">Сунтарский, Шеинская СОШ</t>
  </si>
  <si>
    <t xml:space="preserve">Гурьева Надежда Семенов.</t>
  </si>
  <si>
    <t xml:space="preserve">Б-11-111</t>
  </si>
  <si>
    <t xml:space="preserve">Петрова Варя Алексеевна</t>
  </si>
  <si>
    <t xml:space="preserve">Б-11-112</t>
  </si>
  <si>
    <t xml:space="preserve">Яковлева Туйаара Юрьевна</t>
  </si>
  <si>
    <t xml:space="preserve">Б-11-113</t>
  </si>
  <si>
    <t xml:space="preserve">Петрова Наталия Ильинична</t>
  </si>
  <si>
    <t xml:space="preserve">Сунтарский,Вилючанск.техлицей</t>
  </si>
  <si>
    <t xml:space="preserve">Максимов Андрей Алексеев</t>
  </si>
  <si>
    <t xml:space="preserve">Б-11-114</t>
  </si>
  <si>
    <t xml:space="preserve">Иевлева Александра Николаевна</t>
  </si>
  <si>
    <t xml:space="preserve">Сунтарский,политехнич.лицей</t>
  </si>
  <si>
    <t xml:space="preserve">Маркова Анфиса Иннокент.</t>
  </si>
  <si>
    <t xml:space="preserve">Б-11-115</t>
  </si>
  <si>
    <t xml:space="preserve">Бурмака Александр Александрович</t>
  </si>
  <si>
    <t xml:space="preserve">В-Колымский,ЗырянскаяСШ№1</t>
  </si>
  <si>
    <t xml:space="preserve">Б-11-116</t>
  </si>
  <si>
    <t xml:space="preserve">Короткова Евгения Витальевна</t>
  </si>
  <si>
    <t xml:space="preserve">Б-11-117</t>
  </si>
  <si>
    <t xml:space="preserve">Сорокан Юлия Владимировна</t>
  </si>
  <si>
    <t xml:space="preserve">В-Колымский,ЗырянскаяСОШ</t>
  </si>
  <si>
    <t xml:space="preserve">Б-11-118</t>
  </si>
  <si>
    <t xml:space="preserve">Бандерова Наталья Валерьевна</t>
  </si>
  <si>
    <t xml:space="preserve">В-Колымский,Арылахская СОШ</t>
  </si>
  <si>
    <t xml:space="preserve">Слепцова Любовь Констан.</t>
  </si>
  <si>
    <t xml:space="preserve">Б-11-119</t>
  </si>
  <si>
    <t xml:space="preserve">Винокуров Николай Валерьевич</t>
  </si>
  <si>
    <t xml:space="preserve">Б-11-120</t>
  </si>
  <si>
    <t xml:space="preserve">Тихонова Ксения Дмитриевна</t>
  </si>
  <si>
    <t xml:space="preserve">Б-11-121</t>
  </si>
  <si>
    <t xml:space="preserve">Трофимова Надежда Игоревна</t>
  </si>
  <si>
    <t xml:space="preserve">Б-11-122</t>
  </si>
  <si>
    <t xml:space="preserve">Майзик Катерина Сергеевна</t>
  </si>
  <si>
    <t xml:space="preserve">Б-11-123</t>
  </si>
  <si>
    <t xml:space="preserve">Кузьмичева Татьяна Константиновна</t>
  </si>
  <si>
    <t xml:space="preserve">Б-11-124</t>
  </si>
  <si>
    <t xml:space="preserve">Бамбуева Тамара Юрьевна</t>
  </si>
  <si>
    <t xml:space="preserve">Б-11-125</t>
  </si>
  <si>
    <t xml:space="preserve">Дмитриевцев Константин Юрьевич</t>
  </si>
  <si>
    <t xml:space="preserve">Мирнинский,СОШ №7</t>
  </si>
  <si>
    <t xml:space="preserve">Б-11-126</t>
  </si>
  <si>
    <t xml:space="preserve">Романенко Виталий Валерьевич</t>
  </si>
  <si>
    <t xml:space="preserve">Романенко Татьяна Василь.</t>
  </si>
  <si>
    <t xml:space="preserve">Б-11-127</t>
  </si>
  <si>
    <t xml:space="preserve">Куницына Екатерина Сергеевна</t>
  </si>
  <si>
    <t xml:space="preserve">Б-11-128</t>
  </si>
  <si>
    <t xml:space="preserve">Хабарова Клавдия Леонидовна</t>
  </si>
  <si>
    <t xml:space="preserve">Б-11-129</t>
  </si>
  <si>
    <t xml:space="preserve">Дьяконова Мария Павловна</t>
  </si>
  <si>
    <t xml:space="preserve">Б-11-130</t>
  </si>
  <si>
    <t xml:space="preserve">Васильев Тимофей Юрьевич</t>
  </si>
  <si>
    <t xml:space="preserve">Б-11-131</t>
  </si>
  <si>
    <t xml:space="preserve">Ефимова Чэмэлина Степановна</t>
  </si>
  <si>
    <t xml:space="preserve">Оймяконский,ТомторскаяСОШ</t>
  </si>
  <si>
    <t xml:space="preserve">Корякина Наталья Василь.</t>
  </si>
  <si>
    <t xml:space="preserve">Б-11-132</t>
  </si>
  <si>
    <t xml:space="preserve">Атменева Валентина Александровна</t>
  </si>
  <si>
    <t xml:space="preserve">Оймяконский,Усть-Нерская гимн</t>
  </si>
  <si>
    <t xml:space="preserve">Ткаченко Ольга Михайловна</t>
  </si>
  <si>
    <t xml:space="preserve">Б-11-133</t>
  </si>
  <si>
    <t xml:space="preserve">Климов Евгений Юрьевич</t>
  </si>
  <si>
    <t xml:space="preserve">Оймяконский,Усть-Нерская СШ</t>
  </si>
  <si>
    <t xml:space="preserve">Дьячковская Л.И.</t>
  </si>
  <si>
    <t xml:space="preserve">Б-11-134</t>
  </si>
  <si>
    <t xml:space="preserve">Кравчук Эдуард Николаевич</t>
  </si>
  <si>
    <t xml:space="preserve">Клеенкина Инна Алексеевна</t>
  </si>
  <si>
    <t xml:space="preserve">Б-11-135</t>
  </si>
  <si>
    <t xml:space="preserve">Графова Анастасия Вячеславовна</t>
  </si>
  <si>
    <t xml:space="preserve">Б-11-136</t>
  </si>
  <si>
    <t xml:space="preserve">Галич Алена Игоревна</t>
  </si>
  <si>
    <t xml:space="preserve">Б-11-137</t>
  </si>
  <si>
    <t xml:space="preserve">Москвина Татьяна Борисовна</t>
  </si>
  <si>
    <t xml:space="preserve">Алданский,МОУ СОШ №2</t>
  </si>
  <si>
    <t xml:space="preserve">Шарапова Валентина Влад.</t>
  </si>
  <si>
    <t xml:space="preserve">Б-11-138</t>
  </si>
  <si>
    <t xml:space="preserve">Илика Светлана Николаевна</t>
  </si>
  <si>
    <t xml:space="preserve">Алданский,МОУ СОШ №1</t>
  </si>
  <si>
    <t xml:space="preserve">Белякова Лариса Геннадь.</t>
  </si>
  <si>
    <t xml:space="preserve">Б-11-139</t>
  </si>
  <si>
    <t xml:space="preserve">Трушкина Анна Владимировна</t>
  </si>
  <si>
    <t xml:space="preserve">Алданский,Нижнекуран.гимназия</t>
  </si>
  <si>
    <t xml:space="preserve">Б-11-140</t>
  </si>
  <si>
    <t xml:space="preserve">Домай Евгения Валерьевна</t>
  </si>
  <si>
    <t xml:space="preserve">Алданский,школа-центрТРиГО</t>
  </si>
  <si>
    <t xml:space="preserve">Маслова Оксана Владимир.</t>
  </si>
  <si>
    <t xml:space="preserve">Б-11-141</t>
  </si>
  <si>
    <t xml:space="preserve">Дудкина Елена Александровна</t>
  </si>
  <si>
    <t xml:space="preserve">Б-11-142</t>
  </si>
  <si>
    <t xml:space="preserve">Алексеева Альбина Ивановна</t>
  </si>
  <si>
    <t xml:space="preserve">Оленекский,Харыялахская СОШ</t>
  </si>
  <si>
    <t xml:space="preserve">Борисова Ольга Дмитриевна</t>
  </si>
  <si>
    <t xml:space="preserve">Б-11-143</t>
  </si>
  <si>
    <t xml:space="preserve">Петрова Диана Евгеньевна</t>
  </si>
  <si>
    <t xml:space="preserve">Б-11-144</t>
  </si>
  <si>
    <t xml:space="preserve">Павлова Ульяна Николаевна</t>
  </si>
  <si>
    <t xml:space="preserve">Б-11-145</t>
  </si>
  <si>
    <t xml:space="preserve">Алексеев Николай Иванович</t>
  </si>
  <si>
    <t xml:space="preserve">Алексеева Александра Григ</t>
  </si>
  <si>
    <t xml:space="preserve">Б-11-146</t>
  </si>
  <si>
    <t xml:space="preserve">Голомарева Мария Панфиловна</t>
  </si>
  <si>
    <t xml:space="preserve">Б-11-147</t>
  </si>
  <si>
    <t xml:space="preserve">Алиева Айнура Алисафа-кызы</t>
  </si>
  <si>
    <t xml:space="preserve">Б-11-148</t>
  </si>
  <si>
    <t xml:space="preserve">Беляков Роман Александрович</t>
  </si>
  <si>
    <t xml:space="preserve">Булунский,Арктическая гимназ</t>
  </si>
  <si>
    <t xml:space="preserve">Энгиноева Тамара Василь.</t>
  </si>
  <si>
    <t xml:space="preserve">Б-11-149</t>
  </si>
  <si>
    <t xml:space="preserve">Платонов Андрей Викторович</t>
  </si>
  <si>
    <t xml:space="preserve">Булунский,Тиксинская СОШ №1</t>
  </si>
  <si>
    <t xml:space="preserve">Пономарева Евгения Рэмов.</t>
  </si>
  <si>
    <t xml:space="preserve">Б-11-150</t>
  </si>
  <si>
    <t xml:space="preserve">Абдуллова Римма Юнировна</t>
  </si>
  <si>
    <t xml:space="preserve">Б-11-151</t>
  </si>
  <si>
    <t xml:space="preserve">Башкирова Евгения Юрьевна</t>
  </si>
  <si>
    <t xml:space="preserve">Б-11-152</t>
  </si>
  <si>
    <t xml:space="preserve">Головань Татьяна Юрьевна</t>
  </si>
  <si>
    <t xml:space="preserve">Булунский,Тиксинская СОШ №2</t>
  </si>
  <si>
    <t xml:space="preserve">Б-11-153</t>
  </si>
  <si>
    <t xml:space="preserve">Абанова Елена Вячеславовна</t>
  </si>
  <si>
    <t xml:space="preserve">Анабарский,Эбеяхская СОШ</t>
  </si>
  <si>
    <t xml:space="preserve">Цыбикова Тамара Маю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82" activePane="bottomLeft" state="frozen"/>
      <selection pane="topLeft" activeCell="C1" activeCellId="0" sqref="C1"/>
      <selection pane="bottom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7" min="6" style="0" width="4.7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7.14"/>
    <col collapsed="false" customWidth="true" hidden="false" outlineLevel="0" max="11" min="11" style="0" width="7.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2" t="s">
        <v>6</v>
      </c>
      <c r="K2" s="2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s">
        <v>9</v>
      </c>
      <c r="D3" s="0" t="s">
        <v>10</v>
      </c>
      <c r="E3" s="0" t="s">
        <v>11</v>
      </c>
      <c r="F3" s="3"/>
      <c r="G3" s="3"/>
      <c r="H3" s="3"/>
      <c r="I3" s="3"/>
      <c r="J3" s="0" t="n">
        <v>13.5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s">
        <v>13</v>
      </c>
      <c r="D4" s="0" t="s">
        <v>14</v>
      </c>
      <c r="E4" s="0" t="s">
        <v>15</v>
      </c>
      <c r="F4" s="3"/>
      <c r="G4" s="3"/>
      <c r="H4" s="3"/>
      <c r="I4" s="3"/>
      <c r="J4" s="0" t="n">
        <v>19.5</v>
      </c>
    </row>
    <row r="5" customFormat="false" ht="12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18</v>
      </c>
      <c r="E5" s="0" t="s">
        <v>19</v>
      </c>
      <c r="F5" s="3"/>
      <c r="G5" s="3"/>
      <c r="H5" s="3"/>
      <c r="I5" s="3"/>
      <c r="J5" s="0" t="n">
        <v>13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s">
        <v>21</v>
      </c>
      <c r="D6" s="0" t="s">
        <v>22</v>
      </c>
      <c r="E6" s="0" t="s">
        <v>23</v>
      </c>
      <c r="F6" s="3"/>
      <c r="G6" s="3"/>
      <c r="H6" s="3"/>
      <c r="I6" s="3"/>
      <c r="J6" s="0" t="n">
        <v>39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0" t="s">
        <v>25</v>
      </c>
      <c r="D7" s="0" t="s">
        <v>26</v>
      </c>
      <c r="E7" s="0" t="s">
        <v>27</v>
      </c>
      <c r="F7" s="3"/>
      <c r="G7" s="3"/>
      <c r="H7" s="3"/>
      <c r="I7" s="3"/>
      <c r="J7" s="0" t="n">
        <v>33</v>
      </c>
    </row>
    <row r="8" customFormat="false" ht="12.75" hidden="false" customHeight="false" outlineLevel="0" collapsed="false">
      <c r="A8" s="0" t="n">
        <v>6</v>
      </c>
      <c r="B8" s="0" t="s">
        <v>28</v>
      </c>
      <c r="C8" s="0" t="s">
        <v>29</v>
      </c>
      <c r="D8" s="0" t="s">
        <v>22</v>
      </c>
      <c r="E8" s="0" t="s">
        <v>23</v>
      </c>
      <c r="F8" s="3"/>
      <c r="G8" s="3"/>
      <c r="H8" s="3"/>
      <c r="I8" s="3"/>
      <c r="J8" s="0" t="n">
        <v>35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0" t="s">
        <v>31</v>
      </c>
      <c r="D9" s="0" t="s">
        <v>32</v>
      </c>
      <c r="E9" s="0" t="s">
        <v>33</v>
      </c>
      <c r="F9" s="3"/>
      <c r="G9" s="3"/>
      <c r="H9" s="3"/>
      <c r="I9" s="3"/>
      <c r="J9" s="0" t="n">
        <v>32</v>
      </c>
    </row>
    <row r="10" customFormat="false" ht="12.75" hidden="false" customHeight="false" outlineLevel="0" collapsed="false">
      <c r="A10" s="0" t="n">
        <v>8</v>
      </c>
      <c r="B10" s="0" t="s">
        <v>34</v>
      </c>
      <c r="C10" s="0" t="s">
        <v>35</v>
      </c>
      <c r="D10" s="0" t="s">
        <v>32</v>
      </c>
      <c r="E10" s="0" t="s">
        <v>33</v>
      </c>
      <c r="F10" s="3"/>
      <c r="G10" s="3"/>
      <c r="H10" s="3"/>
      <c r="I10" s="3"/>
      <c r="J10" s="0" t="n">
        <v>35</v>
      </c>
    </row>
    <row r="11" customFormat="false" ht="12.75" hidden="false" customHeight="false" outlineLevel="0" collapsed="false">
      <c r="A11" s="0" t="n">
        <v>9</v>
      </c>
      <c r="B11" s="0" t="s">
        <v>36</v>
      </c>
      <c r="C11" s="0" t="s">
        <v>37</v>
      </c>
      <c r="D11" s="0" t="s">
        <v>38</v>
      </c>
      <c r="E11" s="0" t="s">
        <v>39</v>
      </c>
      <c r="F11" s="3"/>
      <c r="G11" s="3"/>
      <c r="H11" s="3"/>
      <c r="I11" s="3"/>
      <c r="J11" s="0" t="n">
        <v>28</v>
      </c>
    </row>
    <row r="12" customFormat="false" ht="12.75" hidden="false" customHeight="false" outlineLevel="0" collapsed="false">
      <c r="A12" s="0" t="n">
        <v>10</v>
      </c>
      <c r="B12" s="0" t="s">
        <v>40</v>
      </c>
      <c r="C12" s="0" t="s">
        <v>41</v>
      </c>
      <c r="D12" s="0" t="s">
        <v>42</v>
      </c>
      <c r="E12" s="0" t="s">
        <v>43</v>
      </c>
      <c r="F12" s="3"/>
      <c r="G12" s="3"/>
      <c r="H12" s="3"/>
      <c r="I12" s="3"/>
      <c r="J12" s="0" t="n">
        <v>23</v>
      </c>
    </row>
    <row r="13" customFormat="false" ht="12.75" hidden="false" customHeight="false" outlineLevel="0" collapsed="false">
      <c r="A13" s="0" t="n">
        <v>11</v>
      </c>
      <c r="B13" s="0" t="s">
        <v>44</v>
      </c>
      <c r="C13" s="0" t="s">
        <v>45</v>
      </c>
      <c r="D13" s="0" t="s">
        <v>46</v>
      </c>
      <c r="E13" s="0" t="s">
        <v>47</v>
      </c>
      <c r="F13" s="3"/>
      <c r="G13" s="3"/>
      <c r="H13" s="3"/>
      <c r="I13" s="3"/>
      <c r="J13" s="0" t="n">
        <v>37</v>
      </c>
    </row>
    <row r="14" customFormat="false" ht="12.75" hidden="false" customHeight="false" outlineLevel="0" collapsed="false">
      <c r="A14" s="0" t="n">
        <v>12</v>
      </c>
      <c r="B14" s="0" t="s">
        <v>48</v>
      </c>
      <c r="C14" s="4" t="s">
        <v>49</v>
      </c>
      <c r="D14" s="4" t="s">
        <v>50</v>
      </c>
      <c r="E14" s="4" t="s">
        <v>51</v>
      </c>
      <c r="F14" s="5"/>
      <c r="G14" s="5"/>
      <c r="H14" s="5"/>
      <c r="I14" s="5"/>
      <c r="J14" s="4" t="n">
        <v>42</v>
      </c>
      <c r="K14" s="4"/>
    </row>
    <row r="15" customFormat="false" ht="12.75" hidden="false" customHeight="false" outlineLevel="0" collapsed="false">
      <c r="A15" s="0" t="n">
        <v>13</v>
      </c>
      <c r="B15" s="0" t="s">
        <v>52</v>
      </c>
      <c r="C15" s="0" t="s">
        <v>53</v>
      </c>
      <c r="D15" s="0" t="s">
        <v>50</v>
      </c>
      <c r="E15" s="0" t="s">
        <v>51</v>
      </c>
      <c r="F15" s="3"/>
      <c r="G15" s="3"/>
      <c r="H15" s="3"/>
      <c r="I15" s="3"/>
      <c r="J15" s="0" t="n">
        <v>38</v>
      </c>
    </row>
    <row r="16" customFormat="false" ht="12.75" hidden="false" customHeight="false" outlineLevel="0" collapsed="false">
      <c r="A16" s="0" t="n">
        <v>14</v>
      </c>
      <c r="B16" s="0" t="s">
        <v>54</v>
      </c>
      <c r="C16" s="6" t="s">
        <v>55</v>
      </c>
      <c r="D16" s="6" t="s">
        <v>50</v>
      </c>
      <c r="E16" s="6" t="s">
        <v>51</v>
      </c>
      <c r="F16" s="7"/>
      <c r="G16" s="7"/>
      <c r="H16" s="7"/>
      <c r="I16" s="7"/>
      <c r="J16" s="6" t="n">
        <v>48</v>
      </c>
      <c r="K16" s="2" t="s">
        <v>56</v>
      </c>
    </row>
    <row r="17" customFormat="false" ht="12.75" hidden="false" customHeight="false" outlineLevel="0" collapsed="false">
      <c r="A17" s="0" t="n">
        <v>15</v>
      </c>
      <c r="B17" s="0" t="s">
        <v>57</v>
      </c>
      <c r="C17" s="0" t="s">
        <v>58</v>
      </c>
      <c r="D17" s="0" t="s">
        <v>59</v>
      </c>
      <c r="E17" s="0" t="s">
        <v>60</v>
      </c>
      <c r="F17" s="3"/>
      <c r="G17" s="3"/>
      <c r="H17" s="3"/>
      <c r="I17" s="3"/>
      <c r="J17" s="0" t="n">
        <v>17</v>
      </c>
    </row>
    <row r="18" customFormat="false" ht="12.75" hidden="false" customHeight="false" outlineLevel="0" collapsed="false">
      <c r="A18" s="0" t="n">
        <v>16</v>
      </c>
      <c r="B18" s="0" t="s">
        <v>61</v>
      </c>
      <c r="C18" s="0" t="s">
        <v>62</v>
      </c>
      <c r="D18" s="0" t="s">
        <v>63</v>
      </c>
      <c r="E18" s="0" t="s">
        <v>64</v>
      </c>
      <c r="F18" s="3"/>
      <c r="G18" s="3"/>
      <c r="H18" s="3"/>
      <c r="I18" s="3"/>
      <c r="J18" s="0" t="n">
        <v>0</v>
      </c>
    </row>
    <row r="19" customFormat="false" ht="12.75" hidden="false" customHeight="false" outlineLevel="0" collapsed="false">
      <c r="A19" s="0" t="n">
        <v>17</v>
      </c>
      <c r="B19" s="0" t="s">
        <v>65</v>
      </c>
      <c r="C19" s="0" t="s">
        <v>66</v>
      </c>
      <c r="D19" s="0" t="s">
        <v>67</v>
      </c>
      <c r="E19" s="0" t="s">
        <v>68</v>
      </c>
      <c r="F19" s="3"/>
      <c r="G19" s="3"/>
      <c r="H19" s="3"/>
      <c r="I19" s="3"/>
      <c r="J19" s="0" t="n">
        <f aca="false">SUM(F19:I19)</f>
        <v>0</v>
      </c>
    </row>
    <row r="20" customFormat="false" ht="12.75" hidden="false" customHeight="false" outlineLevel="0" collapsed="false">
      <c r="A20" s="0" t="n">
        <v>18</v>
      </c>
      <c r="B20" s="0" t="s">
        <v>69</v>
      </c>
      <c r="C20" s="0" t="s">
        <v>70</v>
      </c>
      <c r="D20" s="0" t="s">
        <v>67</v>
      </c>
      <c r="E20" s="0" t="s">
        <v>68</v>
      </c>
      <c r="J20" s="0" t="n">
        <f aca="false">SUM(F20:I20)</f>
        <v>0</v>
      </c>
    </row>
    <row r="21" customFormat="false" ht="12.75" hidden="false" customHeight="false" outlineLevel="0" collapsed="false">
      <c r="A21" s="0" t="n">
        <v>19</v>
      </c>
      <c r="B21" s="0" t="s">
        <v>71</v>
      </c>
      <c r="C21" s="0" t="s">
        <v>72</v>
      </c>
      <c r="D21" s="0" t="s">
        <v>67</v>
      </c>
      <c r="E21" s="0" t="s">
        <v>68</v>
      </c>
      <c r="J21" s="0" t="n">
        <f aca="false">SUM(F21:I21)</f>
        <v>0</v>
      </c>
    </row>
    <row r="22" customFormat="false" ht="12.75" hidden="false" customHeight="false" outlineLevel="0" collapsed="false">
      <c r="A22" s="0" t="n">
        <v>20</v>
      </c>
      <c r="B22" s="0" t="s">
        <v>73</v>
      </c>
      <c r="C22" s="0" t="s">
        <v>74</v>
      </c>
      <c r="D22" s="0" t="s">
        <v>75</v>
      </c>
      <c r="E22" s="0" t="s">
        <v>76</v>
      </c>
      <c r="J22" s="0" t="n">
        <v>8</v>
      </c>
    </row>
    <row r="23" customFormat="false" ht="12.75" hidden="false" customHeight="false" outlineLevel="0" collapsed="false">
      <c r="A23" s="0" t="n">
        <v>21</v>
      </c>
      <c r="B23" s="0" t="s">
        <v>77</v>
      </c>
      <c r="C23" s="0" t="s">
        <v>78</v>
      </c>
      <c r="D23" s="0" t="s">
        <v>79</v>
      </c>
      <c r="E23" s="0" t="s">
        <v>80</v>
      </c>
      <c r="J23" s="0" t="n">
        <v>26</v>
      </c>
    </row>
    <row r="24" customFormat="false" ht="12.75" hidden="false" customHeight="false" outlineLevel="0" collapsed="false">
      <c r="A24" s="0" t="n">
        <v>22</v>
      </c>
      <c r="B24" s="0" t="s">
        <v>81</v>
      </c>
      <c r="C24" s="4" t="s">
        <v>82</v>
      </c>
      <c r="D24" s="4" t="s">
        <v>79</v>
      </c>
      <c r="E24" s="4" t="s">
        <v>80</v>
      </c>
      <c r="F24" s="4"/>
      <c r="G24" s="4"/>
      <c r="H24" s="4"/>
      <c r="I24" s="4"/>
      <c r="J24" s="4" t="n">
        <v>41</v>
      </c>
    </row>
    <row r="25" customFormat="false" ht="12.75" hidden="false" customHeight="false" outlineLevel="0" collapsed="false">
      <c r="A25" s="0" t="n">
        <v>23</v>
      </c>
      <c r="B25" s="0" t="s">
        <v>83</v>
      </c>
      <c r="C25" s="0" t="s">
        <v>84</v>
      </c>
      <c r="D25" s="0" t="s">
        <v>79</v>
      </c>
      <c r="E25" s="0" t="s">
        <v>85</v>
      </c>
      <c r="J25" s="0" t="n">
        <v>28</v>
      </c>
    </row>
    <row r="26" customFormat="false" ht="12.75" hidden="false" customHeight="false" outlineLevel="0" collapsed="false">
      <c r="A26" s="0" t="n">
        <v>24</v>
      </c>
      <c r="B26" s="0" t="s">
        <v>86</v>
      </c>
      <c r="C26" s="0" t="s">
        <v>87</v>
      </c>
      <c r="D26" s="0" t="s">
        <v>88</v>
      </c>
      <c r="J26" s="0" t="n">
        <v>29</v>
      </c>
    </row>
    <row r="27" customFormat="false" ht="12.75" hidden="false" customHeight="false" outlineLevel="0" collapsed="false">
      <c r="A27" s="0" t="n">
        <v>25</v>
      </c>
      <c r="B27" s="0" t="s">
        <v>89</v>
      </c>
      <c r="C27" s="0" t="s">
        <v>90</v>
      </c>
      <c r="D27" s="0" t="s">
        <v>91</v>
      </c>
      <c r="J27" s="0" t="n">
        <v>24</v>
      </c>
    </row>
    <row r="28" customFormat="false" ht="12.75" hidden="false" customHeight="false" outlineLevel="0" collapsed="false">
      <c r="A28" s="0" t="n">
        <v>26</v>
      </c>
      <c r="B28" s="0" t="s">
        <v>92</v>
      </c>
      <c r="C28" s="0" t="s">
        <v>93</v>
      </c>
      <c r="D28" s="0" t="s">
        <v>91</v>
      </c>
      <c r="J28" s="0" t="n">
        <v>29</v>
      </c>
    </row>
    <row r="29" customFormat="false" ht="12.75" hidden="false" customHeight="false" outlineLevel="0" collapsed="false">
      <c r="A29" s="0" t="n">
        <v>27</v>
      </c>
      <c r="B29" s="0" t="s">
        <v>94</v>
      </c>
      <c r="C29" s="6" t="s">
        <v>95</v>
      </c>
      <c r="D29" s="6" t="s">
        <v>91</v>
      </c>
      <c r="E29" s="6"/>
      <c r="F29" s="6"/>
      <c r="G29" s="6"/>
      <c r="H29" s="6"/>
      <c r="I29" s="6"/>
      <c r="J29" s="6" t="n">
        <v>88</v>
      </c>
      <c r="K29" s="2" t="s">
        <v>96</v>
      </c>
    </row>
    <row r="30" customFormat="false" ht="12.75" hidden="false" customHeight="false" outlineLevel="0" collapsed="false">
      <c r="A30" s="0" t="n">
        <v>28</v>
      </c>
      <c r="B30" s="0" t="s">
        <v>97</v>
      </c>
      <c r="C30" s="4" t="s">
        <v>98</v>
      </c>
      <c r="D30" s="4" t="s">
        <v>91</v>
      </c>
      <c r="E30" s="4"/>
      <c r="F30" s="4"/>
      <c r="G30" s="4"/>
      <c r="H30" s="4"/>
      <c r="I30" s="4"/>
      <c r="J30" s="4" t="n">
        <v>43</v>
      </c>
    </row>
    <row r="31" customFormat="false" ht="12.75" hidden="false" customHeight="false" outlineLevel="0" collapsed="false">
      <c r="A31" s="0" t="n">
        <v>29</v>
      </c>
      <c r="B31" s="0" t="s">
        <v>99</v>
      </c>
      <c r="C31" s="0" t="s">
        <v>100</v>
      </c>
      <c r="D31" s="0" t="s">
        <v>91</v>
      </c>
      <c r="J31" s="0" t="n">
        <v>28</v>
      </c>
    </row>
    <row r="32" customFormat="false" ht="12.75" hidden="false" customHeight="false" outlineLevel="0" collapsed="false">
      <c r="A32" s="0" t="n">
        <v>30</v>
      </c>
      <c r="B32" s="0" t="s">
        <v>101</v>
      </c>
      <c r="C32" s="0" t="s">
        <v>102</v>
      </c>
      <c r="D32" s="0" t="s">
        <v>103</v>
      </c>
      <c r="E32" s="0" t="s">
        <v>104</v>
      </c>
      <c r="J32" s="0" t="n">
        <v>33</v>
      </c>
    </row>
    <row r="33" customFormat="false" ht="12.75" hidden="false" customHeight="false" outlineLevel="0" collapsed="false">
      <c r="A33" s="0" t="n">
        <v>31</v>
      </c>
      <c r="B33" s="0" t="s">
        <v>105</v>
      </c>
      <c r="C33" s="0" t="s">
        <v>106</v>
      </c>
      <c r="D33" s="0" t="s">
        <v>107</v>
      </c>
      <c r="E33" s="0" t="s">
        <v>108</v>
      </c>
      <c r="J33" s="0" t="n">
        <v>23</v>
      </c>
    </row>
    <row r="34" customFormat="false" ht="12.75" hidden="false" customHeight="false" outlineLevel="0" collapsed="false">
      <c r="A34" s="0" t="n">
        <v>32</v>
      </c>
      <c r="B34" s="0" t="s">
        <v>109</v>
      </c>
      <c r="C34" s="0" t="s">
        <v>110</v>
      </c>
      <c r="D34" s="0" t="s">
        <v>111</v>
      </c>
      <c r="E34" s="0" t="s">
        <v>112</v>
      </c>
      <c r="J34" s="0" t="n">
        <v>27</v>
      </c>
    </row>
    <row r="35" customFormat="false" ht="12.75" hidden="false" customHeight="false" outlineLevel="0" collapsed="false">
      <c r="A35" s="0" t="n">
        <v>33</v>
      </c>
      <c r="B35" s="0" t="s">
        <v>113</v>
      </c>
      <c r="C35" s="0" t="s">
        <v>114</v>
      </c>
      <c r="D35" s="0" t="s">
        <v>107</v>
      </c>
      <c r="E35" s="0" t="s">
        <v>108</v>
      </c>
      <c r="J35" s="0" t="n">
        <v>27</v>
      </c>
    </row>
    <row r="36" customFormat="false" ht="12.75" hidden="false" customHeight="false" outlineLevel="0" collapsed="false">
      <c r="A36" s="0" t="n">
        <v>34</v>
      </c>
      <c r="B36" s="0" t="s">
        <v>115</v>
      </c>
      <c r="C36" s="4" t="s">
        <v>116</v>
      </c>
      <c r="D36" s="4" t="s">
        <v>117</v>
      </c>
      <c r="E36" s="4" t="s">
        <v>118</v>
      </c>
      <c r="F36" s="4"/>
      <c r="G36" s="4"/>
      <c r="H36" s="4"/>
      <c r="I36" s="4"/>
      <c r="J36" s="4" t="n">
        <v>42</v>
      </c>
      <c r="K36" s="4"/>
    </row>
    <row r="37" customFormat="false" ht="12.75" hidden="false" customHeight="false" outlineLevel="0" collapsed="false">
      <c r="A37" s="0" t="n">
        <v>35</v>
      </c>
      <c r="B37" s="0" t="s">
        <v>119</v>
      </c>
      <c r="C37" s="0" t="s">
        <v>120</v>
      </c>
      <c r="D37" s="0" t="s">
        <v>121</v>
      </c>
      <c r="E37" s="0" t="s">
        <v>122</v>
      </c>
      <c r="J37" s="0" t="n">
        <v>33</v>
      </c>
    </row>
    <row r="38" customFormat="false" ht="12.75" hidden="false" customHeight="false" outlineLevel="0" collapsed="false">
      <c r="A38" s="0" t="n">
        <v>36</v>
      </c>
      <c r="B38" s="0" t="s">
        <v>123</v>
      </c>
      <c r="C38" s="0" t="s">
        <v>124</v>
      </c>
      <c r="D38" s="0" t="s">
        <v>125</v>
      </c>
      <c r="J38" s="0" t="n">
        <v>24</v>
      </c>
    </row>
    <row r="39" customFormat="false" ht="12.75" hidden="false" customHeight="false" outlineLevel="0" collapsed="false">
      <c r="A39" s="0" t="n">
        <v>37</v>
      </c>
      <c r="B39" s="0" t="s">
        <v>126</v>
      </c>
      <c r="C39" s="0" t="s">
        <v>127</v>
      </c>
      <c r="D39" s="0" t="s">
        <v>128</v>
      </c>
      <c r="E39" s="0" t="s">
        <v>129</v>
      </c>
      <c r="J39" s="0" t="n">
        <v>31</v>
      </c>
    </row>
    <row r="40" customFormat="false" ht="12.75" hidden="false" customHeight="false" outlineLevel="0" collapsed="false">
      <c r="A40" s="0" t="n">
        <v>38</v>
      </c>
      <c r="B40" s="0" t="s">
        <v>130</v>
      </c>
      <c r="C40" s="0" t="s">
        <v>131</v>
      </c>
      <c r="D40" s="0" t="s">
        <v>132</v>
      </c>
      <c r="E40" s="0" t="s">
        <v>133</v>
      </c>
      <c r="J40" s="0" t="n">
        <v>31</v>
      </c>
    </row>
    <row r="41" customFormat="false" ht="12.75" hidden="false" customHeight="false" outlineLevel="0" collapsed="false">
      <c r="A41" s="0" t="n">
        <v>39</v>
      </c>
      <c r="B41" s="0" t="s">
        <v>134</v>
      </c>
      <c r="C41" s="0" t="s">
        <v>135</v>
      </c>
      <c r="D41" s="0" t="s">
        <v>136</v>
      </c>
      <c r="E41" s="0" t="s">
        <v>137</v>
      </c>
      <c r="J41" s="0" t="n">
        <v>19</v>
      </c>
    </row>
    <row r="42" customFormat="false" ht="12.75" hidden="false" customHeight="false" outlineLevel="0" collapsed="false">
      <c r="A42" s="0" t="n">
        <v>40</v>
      </c>
      <c r="B42" s="0" t="s">
        <v>138</v>
      </c>
      <c r="C42" s="0" t="s">
        <v>139</v>
      </c>
      <c r="D42" s="0" t="s">
        <v>140</v>
      </c>
      <c r="E42" s="0" t="s">
        <v>141</v>
      </c>
      <c r="J42" s="0" t="n">
        <v>13</v>
      </c>
    </row>
    <row r="43" customFormat="false" ht="12.75" hidden="false" customHeight="false" outlineLevel="0" collapsed="false">
      <c r="A43" s="0" t="n">
        <v>41</v>
      </c>
      <c r="B43" s="0" t="s">
        <v>142</v>
      </c>
      <c r="C43" s="0" t="s">
        <v>143</v>
      </c>
      <c r="D43" s="0" t="s">
        <v>144</v>
      </c>
      <c r="E43" s="0" t="s">
        <v>145</v>
      </c>
      <c r="J43" s="0" t="n">
        <v>24</v>
      </c>
    </row>
    <row r="44" customFormat="false" ht="12.75" hidden="false" customHeight="false" outlineLevel="0" collapsed="false">
      <c r="A44" s="0" t="n">
        <v>42</v>
      </c>
      <c r="B44" s="0" t="s">
        <v>146</v>
      </c>
      <c r="C44" s="0" t="s">
        <v>147</v>
      </c>
      <c r="D44" s="0" t="s">
        <v>148</v>
      </c>
      <c r="E44" s="0" t="s">
        <v>149</v>
      </c>
      <c r="J44" s="0" t="n">
        <v>16</v>
      </c>
    </row>
    <row r="45" customFormat="false" ht="12.75" hidden="false" customHeight="false" outlineLevel="0" collapsed="false">
      <c r="A45" s="0" t="n">
        <v>43</v>
      </c>
      <c r="B45" s="0" t="s">
        <v>150</v>
      </c>
      <c r="C45" s="0" t="s">
        <v>151</v>
      </c>
      <c r="D45" s="0" t="s">
        <v>148</v>
      </c>
      <c r="E45" s="0" t="s">
        <v>149</v>
      </c>
      <c r="J45" s="0" t="n">
        <v>19</v>
      </c>
    </row>
    <row r="46" customFormat="false" ht="12.75" hidden="false" customHeight="false" outlineLevel="0" collapsed="false">
      <c r="A46" s="0" t="n">
        <v>44</v>
      </c>
      <c r="B46" s="0" t="s">
        <v>152</v>
      </c>
      <c r="C46" s="0" t="s">
        <v>153</v>
      </c>
      <c r="D46" s="0" t="s">
        <v>154</v>
      </c>
      <c r="E46" s="0" t="s">
        <v>155</v>
      </c>
      <c r="J46" s="0" t="n">
        <v>26</v>
      </c>
    </row>
    <row r="47" customFormat="false" ht="12.75" hidden="false" customHeight="false" outlineLevel="0" collapsed="false">
      <c r="A47" s="0" t="n">
        <v>45</v>
      </c>
      <c r="B47" s="0" t="s">
        <v>156</v>
      </c>
      <c r="C47" s="0" t="s">
        <v>157</v>
      </c>
      <c r="D47" s="0" t="s">
        <v>154</v>
      </c>
      <c r="E47" s="0" t="s">
        <v>155</v>
      </c>
      <c r="J47" s="0" t="n">
        <v>28</v>
      </c>
    </row>
    <row r="48" customFormat="false" ht="12.75" hidden="false" customHeight="false" outlineLevel="0" collapsed="false">
      <c r="A48" s="0" t="n">
        <v>46</v>
      </c>
      <c r="B48" s="0" t="s">
        <v>158</v>
      </c>
      <c r="C48" s="6" t="s">
        <v>159</v>
      </c>
      <c r="D48" s="6" t="s">
        <v>160</v>
      </c>
      <c r="E48" s="6" t="s">
        <v>161</v>
      </c>
      <c r="F48" s="6"/>
      <c r="G48" s="6"/>
      <c r="H48" s="6"/>
      <c r="I48" s="6"/>
      <c r="J48" s="6" t="n">
        <v>43</v>
      </c>
      <c r="K48" s="2" t="s">
        <v>162</v>
      </c>
    </row>
    <row r="49" customFormat="false" ht="12.75" hidden="false" customHeight="false" outlineLevel="0" collapsed="false">
      <c r="A49" s="0" t="n">
        <v>47</v>
      </c>
      <c r="B49" s="0" t="s">
        <v>163</v>
      </c>
      <c r="C49" s="0" t="s">
        <v>164</v>
      </c>
      <c r="D49" s="0" t="s">
        <v>165</v>
      </c>
      <c r="E49" s="0" t="s">
        <v>166</v>
      </c>
      <c r="J49" s="0" t="n">
        <v>20</v>
      </c>
    </row>
    <row r="50" customFormat="false" ht="12.75" hidden="false" customHeight="false" outlineLevel="0" collapsed="false">
      <c r="A50" s="0" t="n">
        <v>48</v>
      </c>
      <c r="B50" s="0" t="s">
        <v>167</v>
      </c>
      <c r="C50" s="0" t="s">
        <v>168</v>
      </c>
      <c r="D50" s="0" t="s">
        <v>169</v>
      </c>
      <c r="E50" s="0" t="s">
        <v>170</v>
      </c>
      <c r="J50" s="0" t="n">
        <v>16</v>
      </c>
    </row>
    <row r="51" customFormat="false" ht="12.75" hidden="false" customHeight="false" outlineLevel="0" collapsed="false">
      <c r="A51" s="0" t="n">
        <v>49</v>
      </c>
      <c r="B51" s="0" t="s">
        <v>171</v>
      </c>
      <c r="C51" s="0" t="s">
        <v>172</v>
      </c>
      <c r="D51" s="0" t="s">
        <v>169</v>
      </c>
      <c r="E51" s="0" t="s">
        <v>170</v>
      </c>
      <c r="J51" s="0" t="n">
        <v>33</v>
      </c>
    </row>
    <row r="52" customFormat="false" ht="12.75" hidden="false" customHeight="false" outlineLevel="0" collapsed="false">
      <c r="A52" s="0" t="n">
        <v>50</v>
      </c>
      <c r="B52" s="0" t="s">
        <v>173</v>
      </c>
      <c r="C52" s="0" t="s">
        <v>174</v>
      </c>
      <c r="D52" s="0" t="s">
        <v>169</v>
      </c>
      <c r="E52" s="0" t="s">
        <v>170</v>
      </c>
      <c r="J52" s="0" t="n">
        <v>29</v>
      </c>
    </row>
    <row r="53" customFormat="false" ht="12.75" hidden="false" customHeight="false" outlineLevel="0" collapsed="false">
      <c r="A53" s="0" t="n">
        <v>51</v>
      </c>
      <c r="B53" s="0" t="s">
        <v>175</v>
      </c>
      <c r="C53" s="0" t="s">
        <v>176</v>
      </c>
      <c r="D53" s="0" t="s">
        <v>169</v>
      </c>
      <c r="E53" s="0" t="s">
        <v>170</v>
      </c>
      <c r="J53" s="0" t="n">
        <v>37</v>
      </c>
    </row>
    <row r="54" customFormat="false" ht="12.75" hidden="false" customHeight="false" outlineLevel="0" collapsed="false">
      <c r="A54" s="0" t="n">
        <v>52</v>
      </c>
      <c r="B54" s="0" t="s">
        <v>177</v>
      </c>
      <c r="C54" s="0" t="s">
        <v>178</v>
      </c>
      <c r="D54" s="0" t="s">
        <v>169</v>
      </c>
      <c r="E54" s="0" t="s">
        <v>170</v>
      </c>
      <c r="J54" s="0" t="n">
        <v>37</v>
      </c>
    </row>
    <row r="55" customFormat="false" ht="12.75" hidden="false" customHeight="false" outlineLevel="0" collapsed="false">
      <c r="A55" s="0" t="n">
        <v>53</v>
      </c>
      <c r="B55" s="0" t="s">
        <v>179</v>
      </c>
      <c r="C55" s="0" t="s">
        <v>180</v>
      </c>
      <c r="D55" s="0" t="s">
        <v>181</v>
      </c>
      <c r="E55" s="0" t="s">
        <v>182</v>
      </c>
      <c r="J55" s="0" t="n">
        <v>24</v>
      </c>
    </row>
    <row r="56" customFormat="false" ht="12.75" hidden="false" customHeight="false" outlineLevel="0" collapsed="false">
      <c r="A56" s="0" t="n">
        <v>54</v>
      </c>
      <c r="B56" s="0" t="s">
        <v>183</v>
      </c>
      <c r="C56" s="0" t="s">
        <v>184</v>
      </c>
      <c r="D56" s="0" t="s">
        <v>185</v>
      </c>
      <c r="E56" s="0" t="s">
        <v>186</v>
      </c>
      <c r="J56" s="0" t="n">
        <v>38</v>
      </c>
    </row>
    <row r="57" customFormat="false" ht="12.75" hidden="false" customHeight="false" outlineLevel="0" collapsed="false">
      <c r="A57" s="0" t="n">
        <v>55</v>
      </c>
      <c r="B57" s="0" t="s">
        <v>187</v>
      </c>
      <c r="C57" s="4" t="s">
        <v>188</v>
      </c>
      <c r="D57" s="4" t="s">
        <v>189</v>
      </c>
      <c r="E57" s="4" t="s">
        <v>190</v>
      </c>
      <c r="F57" s="4"/>
      <c r="G57" s="4"/>
      <c r="H57" s="4"/>
      <c r="I57" s="4"/>
      <c r="J57" s="4" t="n">
        <v>41</v>
      </c>
    </row>
    <row r="58" customFormat="false" ht="12.75" hidden="false" customHeight="false" outlineLevel="0" collapsed="false">
      <c r="A58" s="0" t="n">
        <v>56</v>
      </c>
      <c r="B58" s="0" t="s">
        <v>191</v>
      </c>
      <c r="C58" s="0" t="s">
        <v>192</v>
      </c>
      <c r="D58" s="0" t="s">
        <v>193</v>
      </c>
      <c r="E58" s="0" t="s">
        <v>194</v>
      </c>
      <c r="J58" s="0" t="n">
        <v>21</v>
      </c>
    </row>
    <row r="59" customFormat="false" ht="12.75" hidden="false" customHeight="false" outlineLevel="0" collapsed="false">
      <c r="A59" s="0" t="n">
        <v>57</v>
      </c>
      <c r="B59" s="0" t="s">
        <v>195</v>
      </c>
      <c r="C59" s="0" t="s">
        <v>196</v>
      </c>
      <c r="D59" s="0" t="s">
        <v>197</v>
      </c>
      <c r="E59" s="0" t="s">
        <v>198</v>
      </c>
      <c r="J59" s="0" t="n">
        <v>17</v>
      </c>
    </row>
    <row r="60" customFormat="false" ht="12.75" hidden="false" customHeight="false" outlineLevel="0" collapsed="false">
      <c r="A60" s="0" t="n">
        <v>58</v>
      </c>
      <c r="B60" s="0" t="s">
        <v>199</v>
      </c>
      <c r="C60" s="0" t="s">
        <v>200</v>
      </c>
      <c r="D60" s="0" t="s">
        <v>201</v>
      </c>
      <c r="E60" s="0" t="s">
        <v>202</v>
      </c>
      <c r="J60" s="0" t="n">
        <v>26</v>
      </c>
    </row>
    <row r="61" customFormat="false" ht="12.75" hidden="false" customHeight="false" outlineLevel="0" collapsed="false">
      <c r="A61" s="0" t="n">
        <v>59</v>
      </c>
      <c r="B61" s="0" t="s">
        <v>203</v>
      </c>
      <c r="C61" s="0" t="s">
        <v>204</v>
      </c>
      <c r="D61" s="0" t="s">
        <v>205</v>
      </c>
      <c r="E61" s="0" t="s">
        <v>206</v>
      </c>
      <c r="J61" s="0" t="n">
        <v>30</v>
      </c>
    </row>
    <row r="62" customFormat="false" ht="12.75" hidden="false" customHeight="false" outlineLevel="0" collapsed="false">
      <c r="A62" s="0" t="n">
        <v>60</v>
      </c>
      <c r="B62" s="0" t="s">
        <v>207</v>
      </c>
      <c r="C62" s="0" t="s">
        <v>208</v>
      </c>
      <c r="D62" s="0" t="s">
        <v>209</v>
      </c>
      <c r="E62" s="0" t="s">
        <v>210</v>
      </c>
      <c r="J62" s="0" t="n">
        <v>27</v>
      </c>
    </row>
    <row r="63" customFormat="false" ht="12.75" hidden="false" customHeight="false" outlineLevel="0" collapsed="false">
      <c r="A63" s="0" t="n">
        <v>61</v>
      </c>
      <c r="B63" s="0" t="s">
        <v>211</v>
      </c>
      <c r="C63" s="0" t="s">
        <v>212</v>
      </c>
      <c r="D63" s="0" t="s">
        <v>213</v>
      </c>
      <c r="E63" s="0" t="s">
        <v>214</v>
      </c>
      <c r="J63" s="0" t="n">
        <v>23</v>
      </c>
    </row>
    <row r="64" customFormat="false" ht="12.75" hidden="false" customHeight="false" outlineLevel="0" collapsed="false">
      <c r="A64" s="0" t="n">
        <v>62</v>
      </c>
      <c r="B64" s="0" t="s">
        <v>215</v>
      </c>
      <c r="C64" s="0" t="s">
        <v>216</v>
      </c>
      <c r="D64" s="0" t="s">
        <v>217</v>
      </c>
      <c r="E64" s="0" t="s">
        <v>218</v>
      </c>
      <c r="J64" s="0" t="n">
        <v>13</v>
      </c>
    </row>
    <row r="65" customFormat="false" ht="12.75" hidden="false" customHeight="false" outlineLevel="0" collapsed="false">
      <c r="A65" s="0" t="n">
        <v>63</v>
      </c>
      <c r="B65" s="0" t="s">
        <v>219</v>
      </c>
      <c r="C65" s="4" t="s">
        <v>220</v>
      </c>
      <c r="D65" s="4" t="s">
        <v>217</v>
      </c>
      <c r="E65" s="4" t="s">
        <v>218</v>
      </c>
      <c r="F65" s="4"/>
      <c r="G65" s="4"/>
      <c r="H65" s="4"/>
      <c r="I65" s="4"/>
      <c r="J65" s="4" t="n">
        <v>39</v>
      </c>
    </row>
    <row r="66" customFormat="false" ht="12.75" hidden="false" customHeight="false" outlineLevel="0" collapsed="false">
      <c r="A66" s="0" t="n">
        <v>64</v>
      </c>
      <c r="B66" s="0" t="s">
        <v>221</v>
      </c>
      <c r="C66" s="0" t="s">
        <v>222</v>
      </c>
      <c r="D66" s="0" t="s">
        <v>223</v>
      </c>
      <c r="E66" s="0" t="s">
        <v>214</v>
      </c>
      <c r="J66" s="0" t="n">
        <v>18</v>
      </c>
    </row>
    <row r="67" customFormat="false" ht="12.75" hidden="false" customHeight="false" outlineLevel="0" collapsed="false">
      <c r="A67" s="0" t="n">
        <v>65</v>
      </c>
      <c r="B67" s="0" t="s">
        <v>224</v>
      </c>
      <c r="C67" s="0" t="s">
        <v>225</v>
      </c>
      <c r="D67" s="0" t="s">
        <v>226</v>
      </c>
      <c r="E67" s="0" t="s">
        <v>227</v>
      </c>
      <c r="J67" s="0" t="n">
        <v>12</v>
      </c>
    </row>
    <row r="68" customFormat="false" ht="12.75" hidden="false" customHeight="false" outlineLevel="0" collapsed="false">
      <c r="A68" s="0" t="n">
        <v>66</v>
      </c>
      <c r="B68" s="0" t="s">
        <v>228</v>
      </c>
      <c r="C68" s="0" t="s">
        <v>229</v>
      </c>
      <c r="D68" s="0" t="s">
        <v>226</v>
      </c>
      <c r="E68" s="0" t="s">
        <v>227</v>
      </c>
      <c r="J68" s="0" t="n">
        <f aca="false">SUM(F68:I68)</f>
        <v>0</v>
      </c>
    </row>
    <row r="69" customFormat="false" ht="12.75" hidden="false" customHeight="false" outlineLevel="0" collapsed="false">
      <c r="A69" s="0" t="n">
        <v>67</v>
      </c>
      <c r="B69" s="0" t="s">
        <v>230</v>
      </c>
      <c r="C69" s="0" t="s">
        <v>231</v>
      </c>
      <c r="D69" s="0" t="s">
        <v>226</v>
      </c>
      <c r="E69" s="0" t="s">
        <v>227</v>
      </c>
      <c r="J69" s="0" t="n">
        <v>19</v>
      </c>
    </row>
    <row r="70" customFormat="false" ht="12.75" hidden="false" customHeight="false" outlineLevel="0" collapsed="false">
      <c r="A70" s="0" t="n">
        <v>68</v>
      </c>
      <c r="B70" s="0" t="s">
        <v>232</v>
      </c>
      <c r="C70" s="0" t="s">
        <v>233</v>
      </c>
      <c r="D70" s="0" t="s">
        <v>234</v>
      </c>
      <c r="E70" s="0" t="s">
        <v>235</v>
      </c>
      <c r="J70" s="0" t="n">
        <v>25</v>
      </c>
    </row>
    <row r="71" customFormat="false" ht="12.75" hidden="false" customHeight="false" outlineLevel="0" collapsed="false">
      <c r="A71" s="0" t="n">
        <v>69</v>
      </c>
      <c r="B71" s="0" t="s">
        <v>236</v>
      </c>
      <c r="C71" s="0" t="s">
        <v>237</v>
      </c>
      <c r="D71" s="0" t="s">
        <v>238</v>
      </c>
      <c r="E71" s="0" t="s">
        <v>239</v>
      </c>
      <c r="J71" s="0" t="n">
        <v>9</v>
      </c>
    </row>
    <row r="72" customFormat="false" ht="12.75" hidden="false" customHeight="false" outlineLevel="0" collapsed="false">
      <c r="A72" s="0" t="n">
        <v>70</v>
      </c>
      <c r="B72" s="0" t="s">
        <v>240</v>
      </c>
      <c r="C72" s="0" t="s">
        <v>241</v>
      </c>
      <c r="D72" s="0" t="s">
        <v>242</v>
      </c>
      <c r="E72" s="0" t="s">
        <v>243</v>
      </c>
      <c r="J72" s="0" t="n">
        <v>37</v>
      </c>
    </row>
    <row r="73" customFormat="false" ht="12.75" hidden="false" customHeight="false" outlineLevel="0" collapsed="false">
      <c r="A73" s="0" t="n">
        <v>71</v>
      </c>
      <c r="B73" s="0" t="s">
        <v>244</v>
      </c>
      <c r="C73" s="0" t="s">
        <v>245</v>
      </c>
      <c r="D73" s="0" t="s">
        <v>246</v>
      </c>
      <c r="E73" s="0" t="s">
        <v>247</v>
      </c>
      <c r="J73" s="0" t="n">
        <v>29</v>
      </c>
    </row>
    <row r="74" customFormat="false" ht="12.75" hidden="false" customHeight="false" outlineLevel="0" collapsed="false">
      <c r="A74" s="0" t="n">
        <v>72</v>
      </c>
      <c r="B74" s="0" t="s">
        <v>248</v>
      </c>
      <c r="C74" s="0" t="s">
        <v>249</v>
      </c>
      <c r="D74" s="0" t="s">
        <v>250</v>
      </c>
      <c r="E74" s="0" t="s">
        <v>251</v>
      </c>
      <c r="J74" s="0" t="n">
        <v>13</v>
      </c>
    </row>
    <row r="75" customFormat="false" ht="12.75" hidden="false" customHeight="false" outlineLevel="0" collapsed="false">
      <c r="A75" s="0" t="n">
        <v>73</v>
      </c>
      <c r="B75" s="0" t="s">
        <v>252</v>
      </c>
      <c r="C75" s="4" t="s">
        <v>253</v>
      </c>
      <c r="D75" s="4" t="s">
        <v>254</v>
      </c>
      <c r="E75" s="4" t="s">
        <v>255</v>
      </c>
      <c r="F75" s="4"/>
      <c r="G75" s="4"/>
      <c r="H75" s="4"/>
      <c r="I75" s="4"/>
      <c r="J75" s="4" t="n">
        <v>39</v>
      </c>
      <c r="K75" s="4"/>
    </row>
    <row r="76" customFormat="false" ht="12.75" hidden="false" customHeight="false" outlineLevel="0" collapsed="false">
      <c r="A76" s="0" t="n">
        <v>74</v>
      </c>
      <c r="B76" s="0" t="s">
        <v>256</v>
      </c>
      <c r="C76" s="0" t="s">
        <v>257</v>
      </c>
      <c r="D76" s="0" t="s">
        <v>254</v>
      </c>
      <c r="E76" s="0" t="s">
        <v>255</v>
      </c>
      <c r="J76" s="0" t="n">
        <v>35</v>
      </c>
    </row>
    <row r="77" customFormat="false" ht="12.75" hidden="false" customHeight="false" outlineLevel="0" collapsed="false">
      <c r="A77" s="0" t="n">
        <v>75</v>
      </c>
      <c r="B77" s="0" t="s">
        <v>258</v>
      </c>
      <c r="C77" s="6" t="s">
        <v>259</v>
      </c>
      <c r="D77" s="6" t="s">
        <v>254</v>
      </c>
      <c r="E77" s="6" t="s">
        <v>255</v>
      </c>
      <c r="F77" s="6"/>
      <c r="G77" s="6"/>
      <c r="H77" s="6"/>
      <c r="I77" s="6"/>
      <c r="J77" s="6" t="n">
        <v>44</v>
      </c>
      <c r="K77" s="2" t="s">
        <v>260</v>
      </c>
    </row>
    <row r="78" customFormat="false" ht="12.75" hidden="false" customHeight="false" outlineLevel="0" collapsed="false">
      <c r="A78" s="0" t="n">
        <v>76</v>
      </c>
      <c r="B78" s="0" t="s">
        <v>261</v>
      </c>
      <c r="C78" s="0" t="s">
        <v>262</v>
      </c>
      <c r="D78" s="0" t="s">
        <v>263</v>
      </c>
      <c r="E78" s="0" t="s">
        <v>264</v>
      </c>
      <c r="J78" s="0" t="n">
        <v>24</v>
      </c>
    </row>
    <row r="79" customFormat="false" ht="12.75" hidden="false" customHeight="false" outlineLevel="0" collapsed="false">
      <c r="A79" s="0" t="n">
        <v>77</v>
      </c>
      <c r="B79" s="0" t="s">
        <v>265</v>
      </c>
      <c r="C79" s="0" t="s">
        <v>266</v>
      </c>
      <c r="D79" s="0" t="s">
        <v>267</v>
      </c>
      <c r="E79" s="0" t="s">
        <v>268</v>
      </c>
      <c r="J79" s="0" t="n">
        <v>31</v>
      </c>
    </row>
    <row r="80" customFormat="false" ht="12.75" hidden="false" customHeight="false" outlineLevel="0" collapsed="false">
      <c r="A80" s="0" t="n">
        <v>78</v>
      </c>
      <c r="B80" s="0" t="s">
        <v>269</v>
      </c>
      <c r="C80" s="0" t="s">
        <v>270</v>
      </c>
      <c r="D80" s="0" t="s">
        <v>271</v>
      </c>
      <c r="E80" s="0" t="s">
        <v>272</v>
      </c>
      <c r="J80" s="0" t="n">
        <v>18</v>
      </c>
    </row>
    <row r="81" customFormat="false" ht="12.75" hidden="false" customHeight="false" outlineLevel="0" collapsed="false">
      <c r="A81" s="6" t="n">
        <v>79</v>
      </c>
      <c r="B81" s="6" t="s">
        <v>273</v>
      </c>
      <c r="C81" s="4" t="s">
        <v>274</v>
      </c>
      <c r="D81" s="4" t="s">
        <v>275</v>
      </c>
      <c r="E81" s="4"/>
      <c r="F81" s="4"/>
      <c r="G81" s="4"/>
      <c r="H81" s="4"/>
      <c r="I81" s="4"/>
      <c r="J81" s="4" t="n">
        <v>37</v>
      </c>
      <c r="K81" s="4"/>
    </row>
    <row r="82" customFormat="false" ht="12.75" hidden="false" customHeight="false" outlineLevel="0" collapsed="false">
      <c r="A82" s="0" t="n">
        <v>80</v>
      </c>
      <c r="B82" s="0" t="s">
        <v>276</v>
      </c>
      <c r="C82" s="0" t="s">
        <v>277</v>
      </c>
      <c r="D82" s="0" t="s">
        <v>278</v>
      </c>
      <c r="E82" s="0" t="s">
        <v>279</v>
      </c>
      <c r="J82" s="0" t="n">
        <v>5</v>
      </c>
    </row>
    <row r="83" customFormat="false" ht="12.75" hidden="false" customHeight="false" outlineLevel="0" collapsed="false">
      <c r="A83" s="0" t="n">
        <v>81</v>
      </c>
      <c r="B83" s="0" t="s">
        <v>280</v>
      </c>
      <c r="C83" s="0" t="s">
        <v>281</v>
      </c>
      <c r="D83" s="0" t="s">
        <v>278</v>
      </c>
      <c r="E83" s="0" t="s">
        <v>279</v>
      </c>
      <c r="J83" s="0" t="n">
        <v>13</v>
      </c>
    </row>
    <row r="84" customFormat="false" ht="12.75" hidden="false" customHeight="false" outlineLevel="0" collapsed="false">
      <c r="A84" s="0" t="n">
        <v>82</v>
      </c>
      <c r="B84" s="0" t="s">
        <v>282</v>
      </c>
      <c r="C84" s="0" t="s">
        <v>283</v>
      </c>
      <c r="D84" s="0" t="s">
        <v>284</v>
      </c>
      <c r="E84" s="0" t="s">
        <v>285</v>
      </c>
      <c r="J84" s="0" t="n">
        <v>13</v>
      </c>
    </row>
    <row r="85" customFormat="false" ht="12.75" hidden="false" customHeight="false" outlineLevel="0" collapsed="false">
      <c r="A85" s="0" t="n">
        <v>83</v>
      </c>
      <c r="B85" s="0" t="s">
        <v>286</v>
      </c>
      <c r="C85" s="4" t="s">
        <v>287</v>
      </c>
      <c r="D85" s="4" t="s">
        <v>288</v>
      </c>
      <c r="E85" s="4" t="s">
        <v>289</v>
      </c>
      <c r="F85" s="4"/>
      <c r="G85" s="4"/>
      <c r="H85" s="4"/>
      <c r="I85" s="4"/>
      <c r="J85" s="4" t="n">
        <v>35</v>
      </c>
    </row>
    <row r="86" customFormat="false" ht="12.75" hidden="false" customHeight="false" outlineLevel="0" collapsed="false">
      <c r="A86" s="0" t="n">
        <v>84</v>
      </c>
      <c r="B86" s="0" t="s">
        <v>290</v>
      </c>
      <c r="C86" s="0" t="s">
        <v>291</v>
      </c>
      <c r="D86" s="0" t="s">
        <v>288</v>
      </c>
      <c r="E86" s="0" t="s">
        <v>289</v>
      </c>
      <c r="J86" s="0" t="n">
        <v>9</v>
      </c>
    </row>
    <row r="87" customFormat="false" ht="12.75" hidden="false" customHeight="false" outlineLevel="0" collapsed="false">
      <c r="A87" s="0" t="n">
        <v>85</v>
      </c>
      <c r="B87" s="0" t="s">
        <v>292</v>
      </c>
      <c r="C87" s="0" t="s">
        <v>293</v>
      </c>
      <c r="D87" s="0" t="s">
        <v>294</v>
      </c>
      <c r="E87" s="0" t="s">
        <v>295</v>
      </c>
      <c r="J87" s="0" t="n">
        <v>29</v>
      </c>
    </row>
    <row r="88" customFormat="false" ht="12.75" hidden="false" customHeight="false" outlineLevel="0" collapsed="false">
      <c r="A88" s="0" t="n">
        <v>86</v>
      </c>
      <c r="B88" s="0" t="s">
        <v>296</v>
      </c>
      <c r="C88" s="0" t="s">
        <v>297</v>
      </c>
      <c r="D88" s="0" t="s">
        <v>294</v>
      </c>
      <c r="E88" s="0" t="s">
        <v>295</v>
      </c>
      <c r="J88" s="0" t="n">
        <f aca="false">SUM(F88:I88)</f>
        <v>0</v>
      </c>
    </row>
    <row r="89" customFormat="false" ht="12.75" hidden="false" customHeight="false" outlineLevel="0" collapsed="false">
      <c r="A89" s="0" t="n">
        <v>87</v>
      </c>
      <c r="B89" s="0" t="s">
        <v>298</v>
      </c>
      <c r="C89" s="0" t="s">
        <v>299</v>
      </c>
      <c r="D89" s="0" t="s">
        <v>300</v>
      </c>
      <c r="J89" s="0" t="n">
        <v>20</v>
      </c>
    </row>
    <row r="90" customFormat="false" ht="12.75" hidden="false" customHeight="false" outlineLevel="0" collapsed="false">
      <c r="A90" s="0" t="n">
        <v>88</v>
      </c>
      <c r="B90" s="0" t="s">
        <v>301</v>
      </c>
      <c r="C90" s="4" t="s">
        <v>302</v>
      </c>
      <c r="D90" s="4" t="s">
        <v>303</v>
      </c>
      <c r="E90" s="4" t="s">
        <v>304</v>
      </c>
      <c r="F90" s="4"/>
      <c r="G90" s="4"/>
      <c r="H90" s="4"/>
      <c r="I90" s="4"/>
      <c r="J90" s="4" t="n">
        <v>34</v>
      </c>
    </row>
    <row r="91" customFormat="false" ht="12.75" hidden="false" customHeight="false" outlineLevel="0" collapsed="false">
      <c r="A91" s="0" t="n">
        <v>89</v>
      </c>
      <c r="B91" s="0" t="s">
        <v>305</v>
      </c>
      <c r="C91" s="4" t="s">
        <v>306</v>
      </c>
      <c r="D91" s="4" t="s">
        <v>307</v>
      </c>
      <c r="E91" s="4" t="s">
        <v>308</v>
      </c>
      <c r="F91" s="4"/>
      <c r="G91" s="4"/>
      <c r="H91" s="4"/>
      <c r="I91" s="4"/>
      <c r="J91" s="4" t="n">
        <v>38</v>
      </c>
      <c r="K91" s="4"/>
    </row>
    <row r="92" customFormat="false" ht="12.75" hidden="false" customHeight="false" outlineLevel="0" collapsed="false">
      <c r="A92" s="0" t="n">
        <v>90</v>
      </c>
      <c r="B92" s="0" t="s">
        <v>309</v>
      </c>
      <c r="C92" s="0" t="s">
        <v>310</v>
      </c>
      <c r="D92" s="0" t="s">
        <v>311</v>
      </c>
      <c r="E92" s="0" t="s">
        <v>312</v>
      </c>
      <c r="J92" s="0" t="n">
        <v>17</v>
      </c>
    </row>
    <row r="93" customFormat="false" ht="12.75" hidden="false" customHeight="false" outlineLevel="0" collapsed="false">
      <c r="A93" s="0" t="n">
        <v>91</v>
      </c>
      <c r="B93" s="0" t="s">
        <v>313</v>
      </c>
      <c r="C93" s="0" t="s">
        <v>314</v>
      </c>
      <c r="D93" s="0" t="s">
        <v>315</v>
      </c>
      <c r="E93" s="0" t="s">
        <v>316</v>
      </c>
      <c r="J93" s="0" t="n">
        <v>27</v>
      </c>
    </row>
    <row r="94" customFormat="false" ht="12.75" hidden="false" customHeight="false" outlineLevel="0" collapsed="false">
      <c r="A94" s="0" t="n">
        <v>92</v>
      </c>
      <c r="B94" s="0" t="s">
        <v>317</v>
      </c>
      <c r="C94" s="0" t="s">
        <v>318</v>
      </c>
      <c r="D94" s="0" t="s">
        <v>319</v>
      </c>
      <c r="E94" s="0" t="s">
        <v>320</v>
      </c>
      <c r="J94" s="0" t="n">
        <v>33</v>
      </c>
    </row>
    <row r="95" customFormat="false" ht="12.75" hidden="false" customHeight="false" outlineLevel="0" collapsed="false">
      <c r="A95" s="0" t="n">
        <v>93</v>
      </c>
      <c r="B95" s="0" t="s">
        <v>321</v>
      </c>
      <c r="C95" s="0" t="s">
        <v>322</v>
      </c>
      <c r="D95" s="0" t="s">
        <v>323</v>
      </c>
      <c r="E95" s="0" t="s">
        <v>324</v>
      </c>
      <c r="J95" s="0" t="n">
        <v>17</v>
      </c>
    </row>
    <row r="96" customFormat="false" ht="12.75" hidden="false" customHeight="false" outlineLevel="0" collapsed="false">
      <c r="A96" s="0" t="n">
        <v>94</v>
      </c>
      <c r="B96" s="0" t="s">
        <v>325</v>
      </c>
      <c r="C96" s="0" t="s">
        <v>326</v>
      </c>
      <c r="D96" s="0" t="s">
        <v>327</v>
      </c>
      <c r="E96" s="0" t="s">
        <v>328</v>
      </c>
      <c r="J96" s="0" t="n">
        <v>25</v>
      </c>
    </row>
    <row r="97" customFormat="false" ht="12.75" hidden="false" customHeight="false" outlineLevel="0" collapsed="false">
      <c r="A97" s="0" t="n">
        <v>95</v>
      </c>
      <c r="B97" s="0" t="s">
        <v>329</v>
      </c>
      <c r="C97" s="0" t="s">
        <v>330</v>
      </c>
      <c r="D97" s="0" t="s">
        <v>331</v>
      </c>
      <c r="E97" s="0" t="s">
        <v>332</v>
      </c>
      <c r="J97" s="0" t="n">
        <v>18</v>
      </c>
    </row>
    <row r="98" customFormat="false" ht="12.75" hidden="false" customHeight="false" outlineLevel="0" collapsed="false">
      <c r="A98" s="0" t="n">
        <v>96</v>
      </c>
      <c r="B98" s="0" t="s">
        <v>333</v>
      </c>
      <c r="C98" s="4" t="s">
        <v>334</v>
      </c>
      <c r="D98" s="4" t="s">
        <v>335</v>
      </c>
      <c r="E98" s="4" t="s">
        <v>336</v>
      </c>
      <c r="F98" s="4"/>
      <c r="G98" s="4"/>
      <c r="H98" s="4"/>
      <c r="I98" s="4"/>
      <c r="J98" s="4" t="n">
        <v>40</v>
      </c>
      <c r="K98" s="4"/>
    </row>
    <row r="99" customFormat="false" ht="12.75" hidden="false" customHeight="false" outlineLevel="0" collapsed="false">
      <c r="A99" s="0" t="n">
        <v>97</v>
      </c>
      <c r="B99" s="0" t="s">
        <v>337</v>
      </c>
      <c r="C99" s="0" t="s">
        <v>338</v>
      </c>
      <c r="D99" s="0" t="s">
        <v>327</v>
      </c>
      <c r="E99" s="0" t="s">
        <v>328</v>
      </c>
      <c r="J99" s="0" t="n">
        <v>16</v>
      </c>
    </row>
    <row r="100" customFormat="false" ht="12.75" hidden="false" customHeight="false" outlineLevel="0" collapsed="false">
      <c r="A100" s="0" t="n">
        <v>98</v>
      </c>
      <c r="B100" s="0" t="s">
        <v>339</v>
      </c>
      <c r="C100" s="0" t="s">
        <v>340</v>
      </c>
      <c r="D100" s="0" t="s">
        <v>341</v>
      </c>
      <c r="E100" s="0" t="s">
        <v>342</v>
      </c>
      <c r="J100" s="0" t="n">
        <v>7</v>
      </c>
    </row>
    <row r="101" customFormat="false" ht="12.75" hidden="false" customHeight="false" outlineLevel="0" collapsed="false">
      <c r="A101" s="0" t="n">
        <v>99</v>
      </c>
      <c r="B101" s="0" t="s">
        <v>343</v>
      </c>
      <c r="C101" s="0" t="s">
        <v>344</v>
      </c>
      <c r="D101" s="0" t="s">
        <v>345</v>
      </c>
      <c r="E101" s="0" t="s">
        <v>346</v>
      </c>
      <c r="J101" s="0" t="n">
        <v>27</v>
      </c>
    </row>
    <row r="102" customFormat="false" ht="12.75" hidden="false" customHeight="false" outlineLevel="0" collapsed="false">
      <c r="A102" s="0" t="n">
        <v>100</v>
      </c>
      <c r="B102" s="0" t="s">
        <v>347</v>
      </c>
      <c r="C102" s="0" t="s">
        <v>348</v>
      </c>
      <c r="D102" s="0" t="s">
        <v>345</v>
      </c>
      <c r="E102" s="0" t="s">
        <v>346</v>
      </c>
      <c r="J102" s="0" t="n">
        <v>24</v>
      </c>
    </row>
    <row r="103" customFormat="false" ht="12.75" hidden="false" customHeight="false" outlineLevel="0" collapsed="false">
      <c r="A103" s="0" t="n">
        <v>101</v>
      </c>
      <c r="B103" s="0" t="s">
        <v>349</v>
      </c>
      <c r="C103" s="0" t="s">
        <v>350</v>
      </c>
      <c r="D103" s="0" t="s">
        <v>351</v>
      </c>
      <c r="E103" s="0" t="s">
        <v>352</v>
      </c>
      <c r="J103" s="0" t="n">
        <v>24</v>
      </c>
    </row>
    <row r="104" customFormat="false" ht="12.75" hidden="false" customHeight="false" outlineLevel="0" collapsed="false">
      <c r="A104" s="0" t="n">
        <v>102</v>
      </c>
      <c r="B104" s="0" t="s">
        <v>353</v>
      </c>
      <c r="C104" s="6" t="s">
        <v>354</v>
      </c>
      <c r="D104" s="6" t="s">
        <v>345</v>
      </c>
      <c r="E104" s="6" t="s">
        <v>346</v>
      </c>
      <c r="F104" s="6"/>
      <c r="G104" s="6"/>
      <c r="H104" s="6"/>
      <c r="I104" s="6"/>
      <c r="J104" s="6" t="n">
        <v>51</v>
      </c>
      <c r="K104" s="2" t="s">
        <v>355</v>
      </c>
    </row>
    <row r="105" customFormat="false" ht="12.75" hidden="false" customHeight="false" outlineLevel="0" collapsed="false">
      <c r="A105" s="0" t="n">
        <v>103</v>
      </c>
      <c r="B105" s="0" t="s">
        <v>356</v>
      </c>
      <c r="C105" s="0" t="s">
        <v>357</v>
      </c>
      <c r="D105" s="0" t="s">
        <v>358</v>
      </c>
      <c r="E105" s="0" t="s">
        <v>359</v>
      </c>
      <c r="J105" s="0" t="n">
        <v>1</v>
      </c>
    </row>
    <row r="106" customFormat="false" ht="12.75" hidden="false" customHeight="false" outlineLevel="0" collapsed="false">
      <c r="A106" s="0" t="n">
        <v>104</v>
      </c>
      <c r="B106" s="0" t="s">
        <v>360</v>
      </c>
      <c r="C106" s="4" t="s">
        <v>361</v>
      </c>
      <c r="D106" s="4" t="s">
        <v>362</v>
      </c>
      <c r="E106" s="4" t="s">
        <v>363</v>
      </c>
      <c r="F106" s="4"/>
      <c r="G106" s="4"/>
      <c r="H106" s="4"/>
      <c r="I106" s="4"/>
      <c r="J106" s="4" t="n">
        <v>37</v>
      </c>
      <c r="K106" s="4"/>
    </row>
    <row r="107" customFormat="false" ht="12.75" hidden="false" customHeight="false" outlineLevel="0" collapsed="false">
      <c r="A107" s="0" t="n">
        <v>105</v>
      </c>
      <c r="B107" s="0" t="s">
        <v>364</v>
      </c>
      <c r="C107" s="0" t="s">
        <v>365</v>
      </c>
      <c r="D107" s="0" t="s">
        <v>366</v>
      </c>
      <c r="E107" s="0" t="s">
        <v>367</v>
      </c>
      <c r="J107" s="0" t="n">
        <v>27</v>
      </c>
    </row>
    <row r="108" customFormat="false" ht="12.75" hidden="false" customHeight="false" outlineLevel="0" collapsed="false">
      <c r="A108" s="0" t="n">
        <v>106</v>
      </c>
      <c r="B108" s="0" t="s">
        <v>368</v>
      </c>
      <c r="C108" s="0" t="s">
        <v>369</v>
      </c>
      <c r="D108" s="0" t="s">
        <v>370</v>
      </c>
      <c r="E108" s="0" t="s">
        <v>371</v>
      </c>
      <c r="J108" s="0" t="n">
        <v>36</v>
      </c>
    </row>
    <row r="109" customFormat="false" ht="12.75" hidden="false" customHeight="false" outlineLevel="0" collapsed="false">
      <c r="A109" s="0" t="n">
        <v>107</v>
      </c>
      <c r="B109" s="0" t="s">
        <v>372</v>
      </c>
      <c r="C109" s="0" t="s">
        <v>373</v>
      </c>
      <c r="D109" s="0" t="s">
        <v>358</v>
      </c>
      <c r="E109" s="0" t="s">
        <v>359</v>
      </c>
      <c r="J109" s="0" t="n">
        <v>35</v>
      </c>
    </row>
    <row r="110" customFormat="false" ht="12.75" hidden="false" customHeight="false" outlineLevel="0" collapsed="false">
      <c r="A110" s="0" t="n">
        <v>108</v>
      </c>
      <c r="B110" s="0" t="s">
        <v>374</v>
      </c>
      <c r="C110" s="4" t="s">
        <v>375</v>
      </c>
      <c r="D110" s="4" t="s">
        <v>362</v>
      </c>
      <c r="E110" s="4" t="s">
        <v>363</v>
      </c>
      <c r="F110" s="4"/>
      <c r="G110" s="4"/>
      <c r="H110" s="4"/>
      <c r="I110" s="4"/>
      <c r="J110" s="4" t="n">
        <v>42</v>
      </c>
    </row>
    <row r="111" customFormat="false" ht="12.75" hidden="false" customHeight="false" outlineLevel="0" collapsed="false">
      <c r="A111" s="0" t="n">
        <v>109</v>
      </c>
      <c r="B111" s="0" t="s">
        <v>376</v>
      </c>
      <c r="C111" s="0" t="s">
        <v>377</v>
      </c>
      <c r="D111" s="0" t="s">
        <v>378</v>
      </c>
      <c r="E111" s="0" t="s">
        <v>379</v>
      </c>
      <c r="J111" s="0" t="n">
        <v>39</v>
      </c>
    </row>
    <row r="112" customFormat="false" ht="12.75" hidden="false" customHeight="false" outlineLevel="0" collapsed="false">
      <c r="A112" s="0" t="n">
        <v>110</v>
      </c>
      <c r="B112" s="0" t="s">
        <v>380</v>
      </c>
      <c r="C112" s="0" t="s">
        <v>381</v>
      </c>
      <c r="D112" s="0" t="s">
        <v>378</v>
      </c>
      <c r="E112" s="0" t="s">
        <v>379</v>
      </c>
      <c r="J112" s="0" t="n">
        <v>18</v>
      </c>
    </row>
    <row r="113" customFormat="false" ht="12.75" hidden="false" customHeight="false" outlineLevel="0" collapsed="false">
      <c r="A113" s="0" t="n">
        <v>111</v>
      </c>
      <c r="B113" s="0" t="s">
        <v>382</v>
      </c>
      <c r="C113" s="0" t="s">
        <v>383</v>
      </c>
      <c r="D113" s="0" t="s">
        <v>384</v>
      </c>
      <c r="E113" s="0" t="s">
        <v>385</v>
      </c>
      <c r="J113" s="0" t="n">
        <v>33</v>
      </c>
    </row>
    <row r="114" customFormat="false" ht="12.75" hidden="false" customHeight="false" outlineLevel="0" collapsed="false">
      <c r="A114" s="0" t="n">
        <v>112</v>
      </c>
      <c r="B114" s="0" t="s">
        <v>386</v>
      </c>
      <c r="C114" s="0" t="s">
        <v>387</v>
      </c>
      <c r="D114" s="0" t="s">
        <v>388</v>
      </c>
      <c r="E114" s="0" t="s">
        <v>389</v>
      </c>
      <c r="J114" s="0" t="n">
        <v>36</v>
      </c>
    </row>
    <row r="115" customFormat="false" ht="12.75" hidden="false" customHeight="false" outlineLevel="0" collapsed="false">
      <c r="A115" s="0" t="n">
        <v>113</v>
      </c>
      <c r="B115" s="0" t="s">
        <v>390</v>
      </c>
      <c r="C115" s="0" t="s">
        <v>391</v>
      </c>
      <c r="D115" s="0" t="s">
        <v>384</v>
      </c>
      <c r="E115" s="0" t="s">
        <v>385</v>
      </c>
      <c r="J115" s="0" t="n">
        <v>33</v>
      </c>
    </row>
    <row r="116" customFormat="false" ht="12.75" hidden="false" customHeight="false" outlineLevel="0" collapsed="false">
      <c r="A116" s="0" t="n">
        <v>114</v>
      </c>
      <c r="B116" s="0" t="s">
        <v>392</v>
      </c>
      <c r="C116" s="0" t="s">
        <v>393</v>
      </c>
      <c r="D116" s="0" t="s">
        <v>394</v>
      </c>
      <c r="E116" s="0" t="s">
        <v>395</v>
      </c>
      <c r="J116" s="0" t="n">
        <v>11</v>
      </c>
    </row>
    <row r="117" customFormat="false" ht="12.75" hidden="false" customHeight="false" outlineLevel="0" collapsed="false">
      <c r="A117" s="0" t="n">
        <v>115</v>
      </c>
      <c r="B117" s="0" t="s">
        <v>396</v>
      </c>
      <c r="C117" s="0" t="s">
        <v>397</v>
      </c>
      <c r="D117" s="0" t="s">
        <v>394</v>
      </c>
      <c r="E117" s="0" t="s">
        <v>398</v>
      </c>
      <c r="J117" s="0" t="n">
        <v>9</v>
      </c>
    </row>
    <row r="118" customFormat="false" ht="12.75" hidden="false" customHeight="false" outlineLevel="0" collapsed="false">
      <c r="A118" s="0" t="n">
        <v>116</v>
      </c>
      <c r="B118" s="0" t="s">
        <v>399</v>
      </c>
      <c r="C118" s="0" t="s">
        <v>400</v>
      </c>
      <c r="D118" s="0" t="s">
        <v>394</v>
      </c>
      <c r="E118" s="0" t="s">
        <v>401</v>
      </c>
      <c r="J118" s="0" t="n">
        <v>30</v>
      </c>
    </row>
    <row r="119" customFormat="false" ht="12.75" hidden="false" customHeight="false" outlineLevel="0" collapsed="false">
      <c r="A119" s="0" t="n">
        <v>117</v>
      </c>
      <c r="B119" s="0" t="s">
        <v>402</v>
      </c>
      <c r="C119" s="0" t="s">
        <v>403</v>
      </c>
      <c r="D119" s="0" t="s">
        <v>404</v>
      </c>
      <c r="E119" s="0" t="s">
        <v>405</v>
      </c>
      <c r="J119" s="0" t="n">
        <v>29</v>
      </c>
    </row>
    <row r="120" customFormat="false" ht="12.75" hidden="false" customHeight="false" outlineLevel="0" collapsed="false">
      <c r="A120" s="0" t="n">
        <v>118</v>
      </c>
      <c r="B120" s="0" t="s">
        <v>406</v>
      </c>
      <c r="C120" s="0" t="s">
        <v>407</v>
      </c>
      <c r="D120" s="0" t="s">
        <v>404</v>
      </c>
      <c r="E120" s="0" t="s">
        <v>405</v>
      </c>
      <c r="J120" s="0" t="n">
        <v>16</v>
      </c>
    </row>
    <row r="121" customFormat="false" ht="12.75" hidden="false" customHeight="false" outlineLevel="0" collapsed="false">
      <c r="A121" s="0" t="n">
        <v>119</v>
      </c>
      <c r="B121" s="0" t="s">
        <v>408</v>
      </c>
      <c r="C121" s="0" t="s">
        <v>409</v>
      </c>
      <c r="D121" s="0" t="s">
        <v>404</v>
      </c>
      <c r="E121" s="0" t="s">
        <v>405</v>
      </c>
      <c r="J121" s="0" t="n">
        <v>21</v>
      </c>
    </row>
    <row r="122" customFormat="false" ht="12.75" hidden="false" customHeight="false" outlineLevel="0" collapsed="false">
      <c r="A122" s="0" t="n">
        <v>120</v>
      </c>
      <c r="B122" s="0" t="s">
        <v>410</v>
      </c>
      <c r="C122" s="0" t="s">
        <v>411</v>
      </c>
      <c r="D122" s="0" t="s">
        <v>412</v>
      </c>
      <c r="E122" s="0" t="s">
        <v>413</v>
      </c>
      <c r="J122" s="0" t="n">
        <v>5</v>
      </c>
    </row>
    <row r="123" customFormat="false" ht="12.75" hidden="false" customHeight="false" outlineLevel="0" collapsed="false">
      <c r="A123" s="0" t="n">
        <v>121</v>
      </c>
      <c r="B123" s="0" t="s">
        <v>414</v>
      </c>
      <c r="C123" s="0" t="s">
        <v>415</v>
      </c>
      <c r="D123" s="0" t="s">
        <v>416</v>
      </c>
      <c r="E123" s="0" t="s">
        <v>417</v>
      </c>
      <c r="J123" s="0" t="n">
        <f aca="false">SUM(F123:I123)</f>
        <v>0</v>
      </c>
    </row>
    <row r="124" customFormat="false" ht="12.75" hidden="false" customHeight="false" outlineLevel="0" collapsed="false">
      <c r="A124" s="0" t="n">
        <v>122</v>
      </c>
      <c r="B124" s="0" t="s">
        <v>418</v>
      </c>
      <c r="C124" s="0" t="s">
        <v>419</v>
      </c>
      <c r="D124" s="0" t="s">
        <v>416</v>
      </c>
      <c r="E124" s="0" t="s">
        <v>417</v>
      </c>
      <c r="J124" s="0" t="n">
        <f aca="false">SUM(F124:I124)</f>
        <v>0</v>
      </c>
    </row>
    <row r="125" customFormat="false" ht="12.75" hidden="false" customHeight="false" outlineLevel="0" collapsed="false">
      <c r="A125" s="0" t="n">
        <v>123</v>
      </c>
      <c r="B125" s="0" t="s">
        <v>420</v>
      </c>
      <c r="C125" s="0" t="s">
        <v>421</v>
      </c>
      <c r="D125" s="0" t="s">
        <v>422</v>
      </c>
      <c r="E125" s="0" t="s">
        <v>423</v>
      </c>
      <c r="J125" s="0" t="n">
        <f aca="false">SUM(F125:I125)</f>
        <v>0</v>
      </c>
    </row>
    <row r="126" customFormat="false" ht="12.75" hidden="false" customHeight="false" outlineLevel="0" collapsed="false">
      <c r="A126" s="0" t="n">
        <v>124</v>
      </c>
      <c r="B126" s="0" t="s">
        <v>424</v>
      </c>
      <c r="C126" s="0" t="s">
        <v>425</v>
      </c>
      <c r="D126" s="0" t="s">
        <v>426</v>
      </c>
      <c r="E126" s="0" t="s">
        <v>427</v>
      </c>
      <c r="J126" s="0" t="n">
        <v>19</v>
      </c>
    </row>
    <row r="127" customFormat="false" ht="12.75" hidden="false" customHeight="false" outlineLevel="0" collapsed="false">
      <c r="A127" s="0" t="n">
        <v>125</v>
      </c>
      <c r="B127" s="0" t="s">
        <v>428</v>
      </c>
      <c r="C127" s="0" t="s">
        <v>429</v>
      </c>
      <c r="D127" s="0" t="s">
        <v>426</v>
      </c>
      <c r="E127" s="0" t="s">
        <v>427</v>
      </c>
      <c r="J127" s="0" t="n">
        <v>18</v>
      </c>
    </row>
    <row r="128" customFormat="false" ht="12.75" hidden="false" customHeight="false" outlineLevel="0" collapsed="false">
      <c r="A128" s="0" t="n">
        <v>126</v>
      </c>
      <c r="B128" s="0" t="s">
        <v>430</v>
      </c>
      <c r="C128" s="0" t="s">
        <v>431</v>
      </c>
      <c r="D128" s="0" t="s">
        <v>426</v>
      </c>
      <c r="E128" s="0" t="s">
        <v>427</v>
      </c>
      <c r="J128" s="0" t="n">
        <v>38</v>
      </c>
    </row>
    <row r="129" customFormat="false" ht="12.75" hidden="false" customHeight="false" outlineLevel="0" collapsed="false">
      <c r="A129" s="0" t="n">
        <v>127</v>
      </c>
      <c r="B129" s="0" t="s">
        <v>432</v>
      </c>
      <c r="C129" s="0" t="s">
        <v>433</v>
      </c>
      <c r="D129" s="0" t="s">
        <v>434</v>
      </c>
      <c r="E129" s="0" t="s">
        <v>435</v>
      </c>
      <c r="J129" s="0" t="n">
        <v>11</v>
      </c>
    </row>
    <row r="130" customFormat="false" ht="12.75" hidden="false" customHeight="false" outlineLevel="0" collapsed="false">
      <c r="A130" s="0" t="n">
        <v>128</v>
      </c>
      <c r="B130" s="0" t="s">
        <v>436</v>
      </c>
      <c r="C130" s="0" t="s">
        <v>437</v>
      </c>
      <c r="D130" s="0" t="s">
        <v>438</v>
      </c>
      <c r="E130" s="0" t="s">
        <v>439</v>
      </c>
      <c r="J130" s="0" t="n">
        <v>30</v>
      </c>
    </row>
    <row r="131" customFormat="false" ht="12.75" hidden="false" customHeight="false" outlineLevel="0" collapsed="false">
      <c r="A131" s="0" t="n">
        <v>129</v>
      </c>
      <c r="B131" s="0" t="s">
        <v>440</v>
      </c>
      <c r="C131" s="0" t="s">
        <v>441</v>
      </c>
      <c r="D131" s="0" t="s">
        <v>442</v>
      </c>
      <c r="E131" s="0" t="s">
        <v>443</v>
      </c>
      <c r="J131" s="0" t="n">
        <v>28</v>
      </c>
    </row>
    <row r="132" customFormat="false" ht="12.75" hidden="false" customHeight="false" outlineLevel="0" collapsed="false">
      <c r="A132" s="0" t="n">
        <v>130</v>
      </c>
      <c r="B132" s="0" t="s">
        <v>444</v>
      </c>
      <c r="C132" s="0" t="s">
        <v>445</v>
      </c>
      <c r="D132" s="0" t="s">
        <v>442</v>
      </c>
      <c r="E132" s="0" t="s">
        <v>443</v>
      </c>
      <c r="J132" s="0" t="n">
        <v>36</v>
      </c>
    </row>
    <row r="133" customFormat="false" ht="12.75" hidden="false" customHeight="false" outlineLevel="0" collapsed="false">
      <c r="A133" s="0" t="n">
        <v>131</v>
      </c>
      <c r="B133" s="0" t="s">
        <v>446</v>
      </c>
      <c r="C133" s="0" t="s">
        <v>447</v>
      </c>
      <c r="D133" s="0" t="s">
        <v>448</v>
      </c>
      <c r="E133" s="0" t="s">
        <v>449</v>
      </c>
      <c r="J133" s="0" t="n">
        <v>31</v>
      </c>
    </row>
    <row r="134" customFormat="false" ht="12.75" hidden="false" customHeight="false" outlineLevel="0" collapsed="false">
      <c r="A134" s="0" t="n">
        <v>132</v>
      </c>
      <c r="B134" s="0" t="s">
        <v>450</v>
      </c>
      <c r="C134" s="0" t="s">
        <v>451</v>
      </c>
      <c r="D134" s="0" t="s">
        <v>448</v>
      </c>
      <c r="E134" s="0" t="s">
        <v>449</v>
      </c>
      <c r="J134" s="0" t="n">
        <v>29</v>
      </c>
    </row>
    <row r="135" customFormat="false" ht="12.75" hidden="false" customHeight="false" outlineLevel="0" collapsed="false">
      <c r="A135" s="0" t="n">
        <v>133</v>
      </c>
      <c r="B135" s="0" t="s">
        <v>452</v>
      </c>
      <c r="C135" s="0" t="s">
        <v>453</v>
      </c>
      <c r="D135" s="0" t="s">
        <v>454</v>
      </c>
      <c r="E135" s="0" t="s">
        <v>455</v>
      </c>
      <c r="J135" s="0" t="n">
        <v>57</v>
      </c>
    </row>
    <row r="136" customFormat="false" ht="12.75" hidden="false" customHeight="false" outlineLevel="0" collapsed="false">
      <c r="A136" s="0" t="n">
        <v>134</v>
      </c>
      <c r="B136" s="0" t="s">
        <v>456</v>
      </c>
      <c r="C136" s="0" t="s">
        <v>457</v>
      </c>
      <c r="D136" s="0" t="s">
        <v>458</v>
      </c>
      <c r="E136" s="0" t="s">
        <v>459</v>
      </c>
      <c r="J136" s="0" t="n">
        <v>27</v>
      </c>
    </row>
    <row r="137" customFormat="false" ht="12.75" hidden="false" customHeight="false" outlineLevel="0" collapsed="false">
      <c r="A137" s="0" t="n">
        <v>135</v>
      </c>
      <c r="B137" s="0" t="s">
        <v>460</v>
      </c>
      <c r="C137" s="6" t="s">
        <v>461</v>
      </c>
      <c r="D137" s="6" t="s">
        <v>454</v>
      </c>
      <c r="E137" s="6" t="s">
        <v>455</v>
      </c>
      <c r="F137" s="6"/>
      <c r="G137" s="6"/>
      <c r="H137" s="6"/>
      <c r="I137" s="6"/>
      <c r="J137" s="6" t="n">
        <v>63</v>
      </c>
      <c r="K137" s="2" t="s">
        <v>462</v>
      </c>
    </row>
    <row r="138" customFormat="false" ht="12.75" hidden="false" customHeight="false" outlineLevel="0" collapsed="false">
      <c r="A138" s="0" t="n">
        <v>136</v>
      </c>
      <c r="B138" s="0" t="s">
        <v>463</v>
      </c>
      <c r="C138" s="0" t="s">
        <v>464</v>
      </c>
      <c r="D138" s="0" t="s">
        <v>465</v>
      </c>
      <c r="E138" s="0" t="s">
        <v>466</v>
      </c>
      <c r="J138" s="0" t="n">
        <v>21</v>
      </c>
    </row>
    <row r="139" customFormat="false" ht="12.75" hidden="false" customHeight="false" outlineLevel="0" collapsed="false">
      <c r="A139" s="0" t="n">
        <v>137</v>
      </c>
      <c r="B139" s="0" t="s">
        <v>467</v>
      </c>
      <c r="C139" s="0" t="s">
        <v>468</v>
      </c>
      <c r="D139" s="0" t="s">
        <v>469</v>
      </c>
      <c r="E139" s="0" t="s">
        <v>470</v>
      </c>
      <c r="J139" s="0" t="n">
        <v>22</v>
      </c>
    </row>
    <row r="140" customFormat="false" ht="12.75" hidden="false" customHeight="false" outlineLevel="0" collapsed="false">
      <c r="A140" s="0" t="n">
        <v>138</v>
      </c>
      <c r="B140" s="0" t="s">
        <v>471</v>
      </c>
      <c r="C140" s="0" t="s">
        <v>472</v>
      </c>
      <c r="D140" s="0" t="s">
        <v>473</v>
      </c>
      <c r="E140" s="0" t="s">
        <v>474</v>
      </c>
      <c r="J140" s="0" t="n">
        <v>21</v>
      </c>
    </row>
    <row r="141" customFormat="false" ht="12.75" hidden="false" customHeight="false" outlineLevel="0" collapsed="false">
      <c r="A141" s="0" t="n">
        <v>139</v>
      </c>
      <c r="B141" s="0" t="s">
        <v>475</v>
      </c>
      <c r="C141" s="0" t="s">
        <v>476</v>
      </c>
      <c r="D141" s="0" t="s">
        <v>477</v>
      </c>
      <c r="E141" s="0" t="s">
        <v>478</v>
      </c>
      <c r="J141" s="0" t="n">
        <v>17</v>
      </c>
    </row>
    <row r="142" customFormat="false" ht="12.75" hidden="false" customHeight="false" outlineLevel="0" collapsed="false">
      <c r="A142" s="0" t="n">
        <v>140</v>
      </c>
      <c r="B142" s="0" t="s">
        <v>479</v>
      </c>
      <c r="C142" s="0" t="s">
        <v>480</v>
      </c>
      <c r="D142" s="0" t="s">
        <v>477</v>
      </c>
      <c r="E142" s="0" t="s">
        <v>481</v>
      </c>
      <c r="J142" s="0" t="n">
        <v>29</v>
      </c>
    </row>
    <row r="143" customFormat="false" ht="12.75" hidden="false" customHeight="false" outlineLevel="0" collapsed="false">
      <c r="A143" s="0" t="n">
        <v>141</v>
      </c>
      <c r="B143" s="0" t="s">
        <v>482</v>
      </c>
      <c r="C143" s="0" t="s">
        <v>483</v>
      </c>
      <c r="D143" s="0" t="s">
        <v>477</v>
      </c>
      <c r="E143" s="0" t="s">
        <v>478</v>
      </c>
      <c r="J143" s="0" t="n">
        <v>7</v>
      </c>
    </row>
    <row r="144" customFormat="false" ht="12.75" hidden="false" customHeight="false" outlineLevel="0" collapsed="false">
      <c r="A144" s="0" t="n">
        <v>142</v>
      </c>
      <c r="B144" s="0" t="s">
        <v>484</v>
      </c>
      <c r="C144" s="0" t="s">
        <v>485</v>
      </c>
      <c r="D144" s="0" t="s">
        <v>477</v>
      </c>
      <c r="E144" s="0" t="s">
        <v>481</v>
      </c>
      <c r="J144" s="0" t="n">
        <v>-35</v>
      </c>
    </row>
    <row r="145" customFormat="false" ht="12.75" hidden="false" customHeight="false" outlineLevel="0" collapsed="false">
      <c r="A145" s="0" t="n">
        <v>143</v>
      </c>
      <c r="B145" s="0" t="s">
        <v>486</v>
      </c>
      <c r="C145" s="0" t="s">
        <v>487</v>
      </c>
      <c r="D145" s="0" t="s">
        <v>488</v>
      </c>
      <c r="E145" s="0" t="s">
        <v>489</v>
      </c>
      <c r="J145" s="0" t="n">
        <v>24</v>
      </c>
    </row>
    <row r="146" customFormat="false" ht="12.75" hidden="false" customHeight="false" outlineLevel="0" collapsed="false">
      <c r="A146" s="0" t="n">
        <v>144</v>
      </c>
      <c r="B146" s="0" t="s">
        <v>490</v>
      </c>
      <c r="C146" s="0" t="s">
        <v>491</v>
      </c>
      <c r="D146" s="0" t="s">
        <v>492</v>
      </c>
      <c r="E146" s="0" t="s">
        <v>493</v>
      </c>
      <c r="J146" s="0" t="n">
        <v>19</v>
      </c>
    </row>
    <row r="147" customFormat="false" ht="12.75" hidden="false" customHeight="false" outlineLevel="0" collapsed="false">
      <c r="A147" s="0" t="n">
        <v>145</v>
      </c>
      <c r="B147" s="0" t="s">
        <v>494</v>
      </c>
      <c r="C147" s="0" t="s">
        <v>495</v>
      </c>
      <c r="D147" s="0" t="s">
        <v>496</v>
      </c>
      <c r="E147" s="0" t="s">
        <v>497</v>
      </c>
      <c r="J147" s="0" t="n">
        <v>15</v>
      </c>
    </row>
    <row r="148" customFormat="false" ht="12.75" hidden="false" customHeight="false" outlineLevel="0" collapsed="false">
      <c r="A148" s="0" t="n">
        <v>146</v>
      </c>
      <c r="B148" s="0" t="s">
        <v>498</v>
      </c>
      <c r="J148" s="0" t="n">
        <f aca="false">SUM(F148:I148)</f>
        <v>0</v>
      </c>
    </row>
    <row r="149" customFormat="false" ht="12.75" hidden="false" customHeight="false" outlineLevel="0" collapsed="false">
      <c r="A149" s="0" t="n">
        <v>147</v>
      </c>
      <c r="J149" s="0" t="n">
        <f aca="false">SUM(F149:I149)</f>
        <v>0</v>
      </c>
    </row>
    <row r="150" customFormat="false" ht="12.75" hidden="false" customHeight="false" outlineLevel="0" collapsed="false">
      <c r="A150" s="0" t="n">
        <v>148</v>
      </c>
      <c r="J150" s="0" t="n">
        <f aca="false">SUM(F150:I150)</f>
        <v>0</v>
      </c>
    </row>
    <row r="151" customFormat="false" ht="12.75" hidden="false" customHeight="false" outlineLevel="0" collapsed="false">
      <c r="A151" s="0" t="n">
        <v>149</v>
      </c>
      <c r="J151" s="0" t="n">
        <f aca="false">SUM(F151:I151)</f>
        <v>0</v>
      </c>
    </row>
    <row r="152" customFormat="false" ht="12.75" hidden="false" customHeight="false" outlineLevel="0" collapsed="false">
      <c r="A152" s="0" t="n">
        <v>150</v>
      </c>
      <c r="J152" s="0" t="n">
        <f aca="false">SUM(F152:I152)</f>
        <v>0</v>
      </c>
    </row>
    <row r="153" customFormat="false" ht="12.75" hidden="false" customHeight="false" outlineLevel="0" collapsed="false">
      <c r="A153" s="0" t="n">
        <v>151</v>
      </c>
      <c r="J153" s="0" t="n">
        <f aca="false">SUM(F153:I153)</f>
        <v>0</v>
      </c>
    </row>
    <row r="154" customFormat="false" ht="12.75" hidden="false" customHeight="false" outlineLevel="0" collapsed="false">
      <c r="A154" s="0" t="n">
        <v>152</v>
      </c>
      <c r="J154" s="0" t="n">
        <f aca="false">SUM(F154:I154)</f>
        <v>0</v>
      </c>
    </row>
    <row r="155" customFormat="false" ht="12.75" hidden="false" customHeight="false" outlineLevel="0" collapsed="false">
      <c r="A155" s="0" t="n">
        <v>153</v>
      </c>
      <c r="J155" s="0" t="n">
        <f aca="false">SUM(F155:I155)</f>
        <v>0</v>
      </c>
    </row>
    <row r="156" customFormat="false" ht="12.75" hidden="false" customHeight="false" outlineLevel="0" collapsed="false">
      <c r="A156" s="0" t="n">
        <v>154</v>
      </c>
      <c r="J156" s="0" t="n">
        <f aca="false">SUM(F156:I156)</f>
        <v>0</v>
      </c>
    </row>
    <row r="157" customFormat="false" ht="12.75" hidden="false" customHeight="false" outlineLevel="0" collapsed="false">
      <c r="A157" s="0" t="n">
        <v>155</v>
      </c>
      <c r="J157" s="0" t="n">
        <f aca="false">SUM(F157:I157)</f>
        <v>0</v>
      </c>
    </row>
    <row r="158" customFormat="false" ht="12.75" hidden="false" customHeight="false" outlineLevel="0" collapsed="false">
      <c r="A158" s="0" t="n">
        <v>156</v>
      </c>
      <c r="J158" s="0" t="n">
        <f aca="false">SUM(F158:I158)</f>
        <v>0</v>
      </c>
    </row>
    <row r="159" customFormat="false" ht="12.75" hidden="false" customHeight="false" outlineLevel="0" collapsed="false">
      <c r="A159" s="0" t="n">
        <v>157</v>
      </c>
      <c r="J159" s="0" t="n">
        <f aca="false">SUM(F159:I159)</f>
        <v>0</v>
      </c>
    </row>
    <row r="160" customFormat="false" ht="12.75" hidden="false" customHeight="false" outlineLevel="0" collapsed="false">
      <c r="A160" s="0" t="n">
        <v>158</v>
      </c>
      <c r="J160" s="0" t="n">
        <f aca="false">SUM(F160:I160)</f>
        <v>0</v>
      </c>
    </row>
    <row r="161" customFormat="false" ht="12.75" hidden="false" customHeight="false" outlineLevel="0" collapsed="false">
      <c r="A161" s="0" t="n">
        <v>159</v>
      </c>
      <c r="J161" s="0" t="n">
        <f aca="false">SUM(F161:I161)</f>
        <v>0</v>
      </c>
    </row>
    <row r="162" customFormat="false" ht="12.75" hidden="false" customHeight="false" outlineLevel="0" collapsed="false">
      <c r="A162" s="0" t="n">
        <v>160</v>
      </c>
      <c r="J162" s="0" t="n">
        <f aca="false">SUM(F162:I162)</f>
        <v>0</v>
      </c>
    </row>
    <row r="163" customFormat="false" ht="12.75" hidden="false" customHeight="false" outlineLevel="0" collapsed="false">
      <c r="A163" s="0" t="n">
        <v>161</v>
      </c>
      <c r="J163" s="0" t="n">
        <f aca="false">SUM(F163:I163)</f>
        <v>0</v>
      </c>
    </row>
    <row r="164" customFormat="false" ht="12.75" hidden="false" customHeight="false" outlineLevel="0" collapsed="false">
      <c r="A164" s="0" t="n">
        <v>162</v>
      </c>
      <c r="J164" s="0" t="n">
        <f aca="false">SUM(F164:I164)</f>
        <v>0</v>
      </c>
    </row>
    <row r="165" customFormat="false" ht="12.75" hidden="false" customHeight="false" outlineLevel="0" collapsed="false">
      <c r="A165" s="0" t="n">
        <v>163</v>
      </c>
      <c r="J165" s="0" t="n">
        <f aca="false">SUM(F165:I165)</f>
        <v>0</v>
      </c>
    </row>
    <row r="166" customFormat="false" ht="12.75" hidden="false" customHeight="false" outlineLevel="0" collapsed="false">
      <c r="A166" s="0" t="n">
        <v>164</v>
      </c>
      <c r="J166" s="0" t="n">
        <f aca="false">SUM(F166:I166)</f>
        <v>0</v>
      </c>
    </row>
    <row r="167" customFormat="false" ht="12.75" hidden="false" customHeight="false" outlineLevel="0" collapsed="false">
      <c r="A167" s="0" t="n">
        <v>165</v>
      </c>
      <c r="J167" s="0" t="n">
        <f aca="false">SUM(F167:I167)</f>
        <v>0</v>
      </c>
    </row>
    <row r="168" customFormat="false" ht="12.75" hidden="false" customHeight="false" outlineLevel="0" collapsed="false">
      <c r="A168" s="0" t="n">
        <v>166</v>
      </c>
      <c r="J168" s="0" t="n">
        <f aca="false">SUM(F168:I168)</f>
        <v>0</v>
      </c>
    </row>
    <row r="169" customFormat="false" ht="12.75" hidden="false" customHeight="false" outlineLevel="0" collapsed="false">
      <c r="A169" s="0" t="n">
        <v>167</v>
      </c>
      <c r="J169" s="0" t="n">
        <f aca="false">SUM(F169:I169)</f>
        <v>0</v>
      </c>
    </row>
    <row r="170" customFormat="false" ht="12.75" hidden="false" customHeight="false" outlineLevel="0" collapsed="false">
      <c r="A170" s="0" t="n">
        <v>168</v>
      </c>
      <c r="J170" s="0" t="n">
        <f aca="false">SUM(F170:I170)</f>
        <v>0</v>
      </c>
    </row>
    <row r="171" customFormat="false" ht="12.75" hidden="false" customHeight="false" outlineLevel="0" collapsed="false">
      <c r="A171" s="0" t="n">
        <v>169</v>
      </c>
      <c r="J171" s="0" t="n">
        <f aca="false">SUM(F171:I171)</f>
        <v>0</v>
      </c>
    </row>
    <row r="172" customFormat="false" ht="12.75" hidden="false" customHeight="false" outlineLevel="0" collapsed="false">
      <c r="A172" s="0" t="n">
        <v>170</v>
      </c>
      <c r="J172" s="0" t="n">
        <f aca="false">SUM(F172:I172)</f>
        <v>0</v>
      </c>
    </row>
    <row r="173" customFormat="false" ht="12.75" hidden="false" customHeight="false" outlineLevel="0" collapsed="false">
      <c r="A173" s="0" t="n">
        <v>171</v>
      </c>
      <c r="J173" s="0" t="n">
        <f aca="false">SUM(F173:I173)</f>
        <v>0</v>
      </c>
    </row>
    <row r="174" customFormat="false" ht="12.75" hidden="false" customHeight="false" outlineLevel="0" collapsed="false">
      <c r="A174" s="0" t="n">
        <v>172</v>
      </c>
      <c r="J174" s="0" t="n">
        <f aca="false">SUM(F174:I174)</f>
        <v>0</v>
      </c>
    </row>
    <row r="175" customFormat="false" ht="12.75" hidden="false" customHeight="false" outlineLevel="0" collapsed="false">
      <c r="A175" s="0" t="n">
        <v>173</v>
      </c>
      <c r="J175" s="0" t="n">
        <f aca="false">SUM(F175:I175)</f>
        <v>0</v>
      </c>
    </row>
    <row r="176" customFormat="false" ht="12.75" hidden="false" customHeight="false" outlineLevel="0" collapsed="false">
      <c r="A176" s="0" t="n">
        <v>174</v>
      </c>
      <c r="J176" s="0" t="n">
        <f aca="false">SUM(F176:I176)</f>
        <v>0</v>
      </c>
    </row>
    <row r="177" customFormat="false" ht="12.75" hidden="false" customHeight="false" outlineLevel="0" collapsed="false">
      <c r="A177" s="0" t="n">
        <v>175</v>
      </c>
      <c r="J177" s="0" t="n">
        <f aca="false">SUM(F177:I177)</f>
        <v>0</v>
      </c>
    </row>
    <row r="178" customFormat="false" ht="12.75" hidden="false" customHeight="false" outlineLevel="0" collapsed="false">
      <c r="A178" s="0" t="n">
        <v>176</v>
      </c>
      <c r="J178" s="0" t="n">
        <f aca="false">SUM(F178:I178)</f>
        <v>0</v>
      </c>
    </row>
    <row r="179" customFormat="false" ht="12.75" hidden="false" customHeight="false" outlineLevel="0" collapsed="false">
      <c r="A179" s="0" t="n">
        <v>177</v>
      </c>
      <c r="J179" s="0" t="n">
        <f aca="false">SUM(F179:I179)</f>
        <v>0</v>
      </c>
    </row>
    <row r="180" customFormat="false" ht="12.75" hidden="false" customHeight="false" outlineLevel="0" collapsed="false">
      <c r="A180" s="0" t="n">
        <v>178</v>
      </c>
      <c r="J180" s="0" t="n">
        <f aca="false">SUM(F180:I180)</f>
        <v>0</v>
      </c>
    </row>
    <row r="181" customFormat="false" ht="12.75" hidden="false" customHeight="false" outlineLevel="0" collapsed="false">
      <c r="A181" s="0" t="n">
        <v>179</v>
      </c>
      <c r="J181" s="0" t="n">
        <f aca="false">SUM(F181:I181)</f>
        <v>0</v>
      </c>
    </row>
    <row r="182" customFormat="false" ht="12.75" hidden="false" customHeight="false" outlineLevel="0" collapsed="false">
      <c r="A182" s="0" t="n">
        <v>180</v>
      </c>
      <c r="J182" s="0" t="n">
        <f aca="false">SUM(F182:I182)</f>
        <v>0</v>
      </c>
    </row>
    <row r="183" customFormat="false" ht="12.75" hidden="false" customHeight="false" outlineLevel="0" collapsed="false">
      <c r="A183" s="0" t="n">
        <v>181</v>
      </c>
      <c r="J183" s="0" t="n">
        <f aca="false">SUM(F183:I183)</f>
        <v>0</v>
      </c>
    </row>
    <row r="184" customFormat="false" ht="12.75" hidden="false" customHeight="false" outlineLevel="0" collapsed="false">
      <c r="A184" s="0" t="n">
        <v>182</v>
      </c>
      <c r="J184" s="0" t="n">
        <f aca="false">SUM(F184:I184)</f>
        <v>0</v>
      </c>
    </row>
    <row r="185" customFormat="false" ht="12.75" hidden="false" customHeight="false" outlineLevel="0" collapsed="false">
      <c r="A185" s="0" t="n">
        <v>183</v>
      </c>
      <c r="J185" s="0" t="n">
        <f aca="false">SUM(F185:I185)</f>
        <v>0</v>
      </c>
    </row>
    <row r="186" customFormat="false" ht="12.75" hidden="false" customHeight="false" outlineLevel="0" collapsed="false">
      <c r="A186" s="0" t="n">
        <v>184</v>
      </c>
      <c r="J186" s="0" t="n">
        <f aca="false">SUM(F186:I186)</f>
        <v>0</v>
      </c>
    </row>
    <row r="187" customFormat="false" ht="12.75" hidden="false" customHeight="false" outlineLevel="0" collapsed="false">
      <c r="A187" s="0" t="n">
        <v>185</v>
      </c>
      <c r="J187" s="0" t="n">
        <f aca="false">SUM(F187:I187)</f>
        <v>0</v>
      </c>
    </row>
    <row r="188" customFormat="false" ht="12.75" hidden="false" customHeight="false" outlineLevel="0" collapsed="false">
      <c r="A188" s="0" t="n">
        <v>186</v>
      </c>
      <c r="J188" s="0" t="n">
        <f aca="false">SUM(F188:I188)</f>
        <v>0</v>
      </c>
    </row>
    <row r="189" customFormat="false" ht="12.75" hidden="false" customHeight="false" outlineLevel="0" collapsed="false">
      <c r="A189" s="0" t="n">
        <v>187</v>
      </c>
      <c r="J189" s="0" t="n">
        <f aca="false">SUM(F189:I189)</f>
        <v>0</v>
      </c>
    </row>
    <row r="190" customFormat="false" ht="12.75" hidden="false" customHeight="false" outlineLevel="0" collapsed="false">
      <c r="A190" s="0" t="n">
        <v>188</v>
      </c>
      <c r="J190" s="0" t="n">
        <f aca="false">SUM(F190:I190)</f>
        <v>0</v>
      </c>
    </row>
    <row r="191" customFormat="false" ht="12.75" hidden="false" customHeight="false" outlineLevel="0" collapsed="false">
      <c r="A191" s="0" t="n">
        <v>189</v>
      </c>
      <c r="J191" s="0" t="n">
        <f aca="false">SUM(F191:I191)</f>
        <v>0</v>
      </c>
    </row>
    <row r="192" customFormat="false" ht="12.75" hidden="false" customHeight="false" outlineLevel="0" collapsed="false">
      <c r="A192" s="0" t="n">
        <v>190</v>
      </c>
      <c r="J192" s="0" t="n">
        <f aca="false">SUM(F192:I192)</f>
        <v>0</v>
      </c>
    </row>
    <row r="193" customFormat="false" ht="12.75" hidden="false" customHeight="false" outlineLevel="0" collapsed="false">
      <c r="A193" s="0" t="n">
        <v>191</v>
      </c>
      <c r="J193" s="0" t="n">
        <f aca="false">SUM(F193:I193)</f>
        <v>0</v>
      </c>
    </row>
    <row r="194" customFormat="false" ht="12.75" hidden="false" customHeight="false" outlineLevel="0" collapsed="false">
      <c r="A194" s="0" t="n">
        <v>192</v>
      </c>
      <c r="J194" s="0" t="n">
        <f aca="false">SUM(F194:I194)</f>
        <v>0</v>
      </c>
    </row>
    <row r="195" customFormat="false" ht="12.75" hidden="false" customHeight="false" outlineLevel="0" collapsed="false">
      <c r="A195" s="0" t="n">
        <v>193</v>
      </c>
      <c r="J195" s="0" t="n">
        <f aca="false">SUM(F195:I195)</f>
        <v>0</v>
      </c>
    </row>
    <row r="196" customFormat="false" ht="12.75" hidden="false" customHeight="false" outlineLevel="0" collapsed="false">
      <c r="A196" s="0" t="n">
        <v>194</v>
      </c>
      <c r="J196" s="0" t="n">
        <f aca="false">SUM(F196:I196)</f>
        <v>0</v>
      </c>
    </row>
    <row r="197" customFormat="false" ht="12.75" hidden="false" customHeight="false" outlineLevel="0" collapsed="false">
      <c r="A197" s="0" t="n">
        <v>195</v>
      </c>
      <c r="J197" s="0" t="n">
        <f aca="false">SUM(F197:I197)</f>
        <v>0</v>
      </c>
    </row>
    <row r="198" customFormat="false" ht="12.75" hidden="false" customHeight="false" outlineLevel="0" collapsed="false">
      <c r="A198" s="0" t="n">
        <v>196</v>
      </c>
      <c r="J198" s="0" t="n">
        <f aca="false">SUM(F198:I198)</f>
        <v>0</v>
      </c>
    </row>
    <row r="199" customFormat="false" ht="12.75" hidden="false" customHeight="false" outlineLevel="0" collapsed="false">
      <c r="A199" s="0" t="n">
        <v>197</v>
      </c>
      <c r="J199" s="0" t="n">
        <f aca="false">SUM(F199:I199)</f>
        <v>0</v>
      </c>
    </row>
    <row r="200" customFormat="false" ht="12.75" hidden="false" customHeight="false" outlineLevel="0" collapsed="false">
      <c r="A200" s="0" t="n">
        <v>198</v>
      </c>
      <c r="J200" s="0" t="n">
        <f aca="false">SUM(F200:I200)</f>
        <v>0</v>
      </c>
    </row>
    <row r="201" customFormat="false" ht="12.75" hidden="false" customHeight="false" outlineLevel="0" collapsed="false">
      <c r="A201" s="0" t="n">
        <v>199</v>
      </c>
      <c r="J201" s="0" t="n">
        <f aca="false">SUM(F201:I201)</f>
        <v>0</v>
      </c>
    </row>
    <row r="202" customFormat="false" ht="12.75" hidden="false" customHeight="false" outlineLevel="0" collapsed="false">
      <c r="A202" s="0" t="n">
        <v>200</v>
      </c>
      <c r="J202" s="0" t="n">
        <f aca="false">SUM(F202:I202)</f>
        <v>0</v>
      </c>
    </row>
    <row r="203" customFormat="false" ht="12.75" hidden="false" customHeight="false" outlineLevel="0" collapsed="false">
      <c r="A203" s="0" t="n">
        <v>201</v>
      </c>
      <c r="J203" s="0" t="n">
        <f aca="false">SUM(F203:I203)</f>
        <v>0</v>
      </c>
    </row>
    <row r="204" customFormat="false" ht="12.75" hidden="false" customHeight="false" outlineLevel="0" collapsed="false">
      <c r="A204" s="0" t="n">
        <v>202</v>
      </c>
      <c r="J204" s="0" t="n">
        <f aca="false">SUM(F204:I204)</f>
        <v>0</v>
      </c>
    </row>
    <row r="205" customFormat="false" ht="12.75" hidden="false" customHeight="false" outlineLevel="0" collapsed="false">
      <c r="A205" s="0" t="n">
        <v>203</v>
      </c>
      <c r="J205" s="0" t="n">
        <f aca="false">SUM(F205:I205)</f>
        <v>0</v>
      </c>
    </row>
    <row r="206" customFormat="false" ht="12.75" hidden="false" customHeight="false" outlineLevel="0" collapsed="false">
      <c r="A206" s="0" t="n">
        <v>204</v>
      </c>
      <c r="J206" s="0" t="n">
        <f aca="false">SUM(F206:I206)</f>
        <v>0</v>
      </c>
    </row>
    <row r="207" customFormat="false" ht="12.75" hidden="false" customHeight="false" outlineLevel="0" collapsed="false">
      <c r="A207" s="0" t="n">
        <v>205</v>
      </c>
      <c r="J207" s="0" t="n">
        <f aca="false">SUM(F207:I207)</f>
        <v>0</v>
      </c>
    </row>
    <row r="208" customFormat="false" ht="12.75" hidden="false" customHeight="false" outlineLevel="0" collapsed="false">
      <c r="A208" s="0" t="n">
        <v>206</v>
      </c>
      <c r="J208" s="0" t="n">
        <f aca="false">SUM(F208:I208)</f>
        <v>0</v>
      </c>
    </row>
    <row r="209" customFormat="false" ht="12.75" hidden="false" customHeight="false" outlineLevel="0" collapsed="false">
      <c r="A209" s="0" t="n">
        <v>207</v>
      </c>
      <c r="J209" s="0" t="n">
        <f aca="false">SUM(F209:I209)</f>
        <v>0</v>
      </c>
    </row>
    <row r="210" customFormat="false" ht="12.75" hidden="false" customHeight="false" outlineLevel="0" collapsed="false">
      <c r="A210" s="0" t="n">
        <v>208</v>
      </c>
      <c r="J210" s="0" t="n">
        <f aca="false">SUM(F210:I210)</f>
        <v>0</v>
      </c>
    </row>
    <row r="211" customFormat="false" ht="12.75" hidden="false" customHeight="false" outlineLevel="0" collapsed="false">
      <c r="A211" s="0" t="n">
        <v>209</v>
      </c>
      <c r="J211" s="0" t="n">
        <f aca="false">SUM(F211:I211)</f>
        <v>0</v>
      </c>
    </row>
    <row r="212" customFormat="false" ht="12.75" hidden="false" customHeight="false" outlineLevel="0" collapsed="false">
      <c r="A212" s="0" t="n">
        <v>210</v>
      </c>
      <c r="J212" s="0" t="n">
        <f aca="false">SUM(F212:I212)</f>
        <v>0</v>
      </c>
    </row>
    <row r="213" customFormat="false" ht="12.75" hidden="false" customHeight="false" outlineLevel="0" collapsed="false">
      <c r="A213" s="0" t="n">
        <v>211</v>
      </c>
      <c r="J213" s="0" t="n">
        <f aca="false">SUM(F213:I213)</f>
        <v>0</v>
      </c>
    </row>
    <row r="214" customFormat="false" ht="12.75" hidden="false" customHeight="false" outlineLevel="0" collapsed="false">
      <c r="A214" s="0" t="n">
        <v>212</v>
      </c>
      <c r="J214" s="0" t="n">
        <f aca="false">SUM(F214:I214)</f>
        <v>0</v>
      </c>
    </row>
    <row r="215" customFormat="false" ht="12.75" hidden="false" customHeight="false" outlineLevel="0" collapsed="false">
      <c r="A215" s="0" t="n">
        <v>213</v>
      </c>
      <c r="J215" s="0" t="n">
        <f aca="false">SUM(F215:I215)</f>
        <v>0</v>
      </c>
    </row>
    <row r="216" customFormat="false" ht="12.75" hidden="false" customHeight="false" outlineLevel="0" collapsed="false">
      <c r="A216" s="0" t="n">
        <v>214</v>
      </c>
      <c r="J216" s="0" t="n">
        <f aca="false">SUM(F216:I216)</f>
        <v>0</v>
      </c>
    </row>
    <row r="217" customFormat="false" ht="12.75" hidden="false" customHeight="false" outlineLevel="0" collapsed="false">
      <c r="A217" s="0" t="n">
        <v>215</v>
      </c>
      <c r="J217" s="0" t="n">
        <f aca="false">SUM(F217:I217)</f>
        <v>0</v>
      </c>
    </row>
    <row r="218" customFormat="false" ht="12.75" hidden="false" customHeight="false" outlineLevel="0" collapsed="false">
      <c r="A218" s="0" t="n">
        <v>216</v>
      </c>
      <c r="J218" s="0" t="n">
        <f aca="false">SUM(F218:I218)</f>
        <v>0</v>
      </c>
    </row>
    <row r="219" customFormat="false" ht="12.75" hidden="false" customHeight="false" outlineLevel="0" collapsed="false">
      <c r="A219" s="0" t="n">
        <v>217</v>
      </c>
      <c r="J219" s="0" t="n">
        <f aca="false">SUM(F219:I219)</f>
        <v>0</v>
      </c>
    </row>
    <row r="220" customFormat="false" ht="12.75" hidden="false" customHeight="false" outlineLevel="0" collapsed="false">
      <c r="A220" s="0" t="n">
        <v>218</v>
      </c>
      <c r="J220" s="0" t="n">
        <f aca="false">SUM(F220:I220)</f>
        <v>0</v>
      </c>
    </row>
    <row r="221" customFormat="false" ht="12.75" hidden="false" customHeight="false" outlineLevel="0" collapsed="false">
      <c r="A221" s="0" t="n">
        <v>219</v>
      </c>
      <c r="J221" s="0" t="n">
        <f aca="false">SUM(F221:I221)</f>
        <v>0</v>
      </c>
    </row>
    <row r="222" customFormat="false" ht="12.75" hidden="false" customHeight="false" outlineLevel="0" collapsed="false">
      <c r="A222" s="0" t="n">
        <v>220</v>
      </c>
      <c r="J222" s="0" t="n">
        <f aca="false">SUM(F222:I222)</f>
        <v>0</v>
      </c>
    </row>
    <row r="223" customFormat="false" ht="12.75" hidden="false" customHeight="false" outlineLevel="0" collapsed="false">
      <c r="A223" s="0" t="n">
        <v>221</v>
      </c>
      <c r="J223" s="0" t="n">
        <f aca="false">SUM(F223:I223)</f>
        <v>0</v>
      </c>
    </row>
    <row r="224" customFormat="false" ht="12.75" hidden="false" customHeight="false" outlineLevel="0" collapsed="false">
      <c r="A224" s="0" t="n">
        <v>222</v>
      </c>
      <c r="J224" s="0" t="n">
        <f aca="false">SUM(F224:I224)</f>
        <v>0</v>
      </c>
    </row>
    <row r="225" customFormat="false" ht="12.75" hidden="false" customHeight="false" outlineLevel="0" collapsed="false">
      <c r="A225" s="0" t="n">
        <v>223</v>
      </c>
      <c r="J225" s="0" t="n">
        <f aca="false">SUM(F225:I225)</f>
        <v>0</v>
      </c>
    </row>
    <row r="226" customFormat="false" ht="12.75" hidden="false" customHeight="false" outlineLevel="0" collapsed="false">
      <c r="A226" s="0" t="n">
        <v>224</v>
      </c>
      <c r="J226" s="0" t="n">
        <f aca="false">SUM(F226:I226)</f>
        <v>0</v>
      </c>
    </row>
    <row r="227" customFormat="false" ht="12.75" hidden="false" customHeight="false" outlineLevel="0" collapsed="false">
      <c r="A227" s="0" t="n">
        <v>225</v>
      </c>
      <c r="J227" s="0" t="n">
        <f aca="false">SUM(F227:I227)</f>
        <v>0</v>
      </c>
    </row>
    <row r="228" customFormat="false" ht="12.75" hidden="false" customHeight="false" outlineLevel="0" collapsed="false">
      <c r="A228" s="0" t="n">
        <v>226</v>
      </c>
      <c r="J228" s="0" t="n">
        <f aca="false">SUM(F228:I228)</f>
        <v>0</v>
      </c>
    </row>
    <row r="229" customFormat="false" ht="12.75" hidden="false" customHeight="false" outlineLevel="0" collapsed="false">
      <c r="A229" s="0" t="n">
        <v>227</v>
      </c>
      <c r="J229" s="0" t="n">
        <f aca="false">SUM(F229:I229)</f>
        <v>0</v>
      </c>
    </row>
    <row r="230" customFormat="false" ht="12.75" hidden="false" customHeight="false" outlineLevel="0" collapsed="false">
      <c r="A230" s="0" t="n">
        <v>228</v>
      </c>
      <c r="J230" s="0" t="n">
        <f aca="false">SUM(F230:I230)</f>
        <v>0</v>
      </c>
    </row>
    <row r="231" customFormat="false" ht="12.75" hidden="false" customHeight="false" outlineLevel="0" collapsed="false">
      <c r="A231" s="0" t="n">
        <v>229</v>
      </c>
      <c r="J231" s="0" t="n">
        <f aca="false">SUM(F231:I231)</f>
        <v>0</v>
      </c>
    </row>
    <row r="232" customFormat="false" ht="12.75" hidden="false" customHeight="false" outlineLevel="0" collapsed="false">
      <c r="A232" s="0" t="n">
        <v>230</v>
      </c>
      <c r="J232" s="0" t="n">
        <f aca="false">SUM(F232:I232)</f>
        <v>0</v>
      </c>
    </row>
    <row r="233" customFormat="false" ht="12.75" hidden="false" customHeight="false" outlineLevel="0" collapsed="false">
      <c r="A233" s="0" t="n">
        <v>231</v>
      </c>
      <c r="J233" s="0" t="n">
        <f aca="false">SUM(F233:I233)</f>
        <v>0</v>
      </c>
    </row>
    <row r="234" customFormat="false" ht="12.75" hidden="false" customHeight="false" outlineLevel="0" collapsed="false">
      <c r="A234" s="0" t="n">
        <v>232</v>
      </c>
      <c r="J234" s="0" t="n">
        <f aca="false">SUM(F234:I234)</f>
        <v>0</v>
      </c>
    </row>
    <row r="235" customFormat="false" ht="12.75" hidden="false" customHeight="false" outlineLevel="0" collapsed="false">
      <c r="A235" s="0" t="n">
        <v>233</v>
      </c>
      <c r="J235" s="0" t="n">
        <f aca="false">SUM(F235:I235)</f>
        <v>0</v>
      </c>
    </row>
    <row r="236" customFormat="false" ht="12.75" hidden="false" customHeight="false" outlineLevel="0" collapsed="false">
      <c r="A236" s="0" t="n">
        <v>234</v>
      </c>
      <c r="J236" s="0" t="n">
        <f aca="false">SUM(F236:I236)</f>
        <v>0</v>
      </c>
    </row>
    <row r="237" customFormat="false" ht="12.75" hidden="false" customHeight="false" outlineLevel="0" collapsed="false">
      <c r="A237" s="0" t="n">
        <v>235</v>
      </c>
      <c r="J237" s="0" t="n">
        <f aca="false">SUM(F237:I237)</f>
        <v>0</v>
      </c>
    </row>
    <row r="238" customFormat="false" ht="12.75" hidden="false" customHeight="false" outlineLevel="0" collapsed="false">
      <c r="A238" s="0" t="n">
        <v>236</v>
      </c>
      <c r="J238" s="0" t="n">
        <f aca="false">SUM(F238:I238)</f>
        <v>0</v>
      </c>
    </row>
    <row r="239" customFormat="false" ht="12.75" hidden="false" customHeight="false" outlineLevel="0" collapsed="false">
      <c r="A239" s="0" t="n">
        <v>237</v>
      </c>
      <c r="J239" s="0" t="n">
        <f aca="false">SUM(F239:I239)</f>
        <v>0</v>
      </c>
    </row>
    <row r="240" customFormat="false" ht="12.75" hidden="false" customHeight="false" outlineLevel="0" collapsed="false">
      <c r="A240" s="0" t="n">
        <v>238</v>
      </c>
      <c r="J240" s="0" t="n">
        <f aca="false">SUM(F240:I240)</f>
        <v>0</v>
      </c>
    </row>
    <row r="241" customFormat="false" ht="12.75" hidden="false" customHeight="false" outlineLevel="0" collapsed="false">
      <c r="A241" s="0" t="n">
        <v>239</v>
      </c>
      <c r="J241" s="0" t="n">
        <f aca="false">SUM(F241:I241)</f>
        <v>0</v>
      </c>
    </row>
    <row r="242" customFormat="false" ht="12.75" hidden="false" customHeight="false" outlineLevel="0" collapsed="false">
      <c r="A242" s="0" t="n">
        <v>240</v>
      </c>
      <c r="J242" s="0" t="n">
        <f aca="false">SUM(F242:I242)</f>
        <v>0</v>
      </c>
    </row>
    <row r="243" customFormat="false" ht="12.75" hidden="false" customHeight="false" outlineLevel="0" collapsed="false">
      <c r="A243" s="0" t="n">
        <v>241</v>
      </c>
      <c r="J243" s="0" t="n">
        <f aca="false">SUM(F243:I243)</f>
        <v>0</v>
      </c>
    </row>
    <row r="244" customFormat="false" ht="12.75" hidden="false" customHeight="false" outlineLevel="0" collapsed="false">
      <c r="A244" s="0" t="n">
        <v>242</v>
      </c>
      <c r="J244" s="0" t="n">
        <f aca="false">SUM(F244:I244)</f>
        <v>0</v>
      </c>
    </row>
    <row r="245" customFormat="false" ht="12.75" hidden="false" customHeight="false" outlineLevel="0" collapsed="false">
      <c r="A245" s="0" t="n">
        <v>243</v>
      </c>
      <c r="J245" s="0" t="n">
        <f aca="false">SUM(F245:I245)</f>
        <v>0</v>
      </c>
    </row>
    <row r="246" customFormat="false" ht="12.75" hidden="false" customHeight="false" outlineLevel="0" collapsed="false">
      <c r="A246" s="0" t="n">
        <v>244</v>
      </c>
      <c r="J246" s="0" t="n">
        <f aca="false">SUM(F246:I246)</f>
        <v>0</v>
      </c>
    </row>
    <row r="247" customFormat="false" ht="12.75" hidden="false" customHeight="false" outlineLevel="0" collapsed="false">
      <c r="A247" s="0" t="n">
        <v>245</v>
      </c>
      <c r="J247" s="0" t="n">
        <f aca="false">SUM(F247:I247)</f>
        <v>0</v>
      </c>
    </row>
    <row r="248" customFormat="false" ht="12.75" hidden="false" customHeight="false" outlineLevel="0" collapsed="false">
      <c r="A248" s="0" t="n">
        <v>246</v>
      </c>
      <c r="J248" s="0" t="n">
        <f aca="false">SUM(F248:I248)</f>
        <v>0</v>
      </c>
    </row>
    <row r="249" customFormat="false" ht="12.75" hidden="false" customHeight="false" outlineLevel="0" collapsed="false">
      <c r="A249" s="0" t="n">
        <v>247</v>
      </c>
      <c r="J249" s="0" t="n">
        <f aca="false">SUM(F249:I249)</f>
        <v>0</v>
      </c>
    </row>
    <row r="250" customFormat="false" ht="12.75" hidden="false" customHeight="false" outlineLevel="0" collapsed="false">
      <c r="A250" s="0" t="n">
        <v>248</v>
      </c>
      <c r="J250" s="0" t="n">
        <f aca="false">SUM(F250:I250)</f>
        <v>0</v>
      </c>
    </row>
    <row r="251" customFormat="false" ht="12.75" hidden="false" customHeight="false" outlineLevel="0" collapsed="false">
      <c r="A251" s="0" t="n">
        <v>249</v>
      </c>
      <c r="J251" s="0" t="n">
        <f aca="false">SUM(F251:I251)</f>
        <v>0</v>
      </c>
    </row>
    <row r="252" customFormat="false" ht="12.75" hidden="false" customHeight="false" outlineLevel="0" collapsed="false">
      <c r="A252" s="0" t="n">
        <v>250</v>
      </c>
      <c r="J252" s="0" t="n">
        <f aca="false">SUM(F252:I252)</f>
        <v>0</v>
      </c>
    </row>
    <row r="254" customFormat="false" ht="12.75" hidden="false" customHeight="false" outlineLevel="0" collapsed="false">
      <c r="C254" s="0" t="s">
        <v>499</v>
      </c>
    </row>
    <row r="255" customFormat="false" ht="12.75" hidden="false" customHeight="false" outlineLevel="0" collapsed="false">
      <c r="C255" s="0" t="s">
        <v>500</v>
      </c>
    </row>
    <row r="261" customFormat="false" ht="12.75" hidden="false" customHeight="false" outlineLevel="0" collapsed="false">
      <c r="C261" s="0" t="s">
        <v>501</v>
      </c>
    </row>
    <row r="262" customFormat="false" ht="12.75" hidden="false" customHeight="false" outlineLevel="0" collapsed="false">
      <c r="C262" s="0" t="s">
        <v>502</v>
      </c>
    </row>
  </sheetData>
  <mergeCells count="1">
    <mergeCell ref="A1:K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0" activePane="bottomLeft" state="frozen"/>
      <selection pane="topLeft" activeCell="C1" activeCellId="0" sqref="C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7" min="6" style="0" width="4.7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7.14"/>
    <col collapsed="false" customWidth="true" hidden="false" outlineLevel="0" max="11" min="11" style="0" width="7.7"/>
  </cols>
  <sheetData>
    <row r="1" customFormat="false" ht="63.75" hidden="false" customHeight="true" outlineLevel="0" collapsed="false">
      <c r="A1" s="1" t="s">
        <v>5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2" t="s">
        <v>6</v>
      </c>
      <c r="K2" s="2" t="s">
        <v>7</v>
      </c>
    </row>
    <row r="3" customFormat="false" ht="12.75" hidden="false" customHeight="false" outlineLevel="0" collapsed="false">
      <c r="A3" s="0" t="n">
        <v>1</v>
      </c>
      <c r="B3" s="0" t="s">
        <v>504</v>
      </c>
      <c r="C3" s="0" t="s">
        <v>505</v>
      </c>
      <c r="D3" s="0" t="s">
        <v>358</v>
      </c>
      <c r="E3" s="0" t="s">
        <v>506</v>
      </c>
      <c r="F3" s="3"/>
      <c r="G3" s="3"/>
      <c r="H3" s="3"/>
      <c r="I3" s="3"/>
      <c r="J3" s="0" t="n">
        <v>19.5</v>
      </c>
    </row>
    <row r="4" customFormat="false" ht="12.75" hidden="false" customHeight="false" outlineLevel="0" collapsed="false">
      <c r="A4" s="0" t="n">
        <v>2</v>
      </c>
      <c r="B4" s="6" t="s">
        <v>507</v>
      </c>
      <c r="C4" s="6" t="s">
        <v>508</v>
      </c>
      <c r="D4" s="6" t="s">
        <v>370</v>
      </c>
      <c r="E4" s="6" t="s">
        <v>371</v>
      </c>
      <c r="F4" s="7"/>
      <c r="G4" s="7"/>
      <c r="H4" s="7"/>
      <c r="I4" s="7"/>
      <c r="J4" s="6" t="n">
        <v>50</v>
      </c>
      <c r="K4" s="2" t="s">
        <v>96</v>
      </c>
    </row>
    <row r="5" customFormat="false" ht="12.75" hidden="false" customHeight="false" outlineLevel="0" collapsed="false">
      <c r="A5" s="0" t="n">
        <v>3</v>
      </c>
      <c r="B5" s="0" t="s">
        <v>509</v>
      </c>
      <c r="C5" s="0" t="s">
        <v>510</v>
      </c>
      <c r="D5" s="0" t="s">
        <v>511</v>
      </c>
      <c r="E5" s="0" t="s">
        <v>367</v>
      </c>
      <c r="F5" s="3"/>
      <c r="G5" s="3"/>
      <c r="H5" s="3"/>
      <c r="I5" s="3"/>
      <c r="J5" s="0" t="n">
        <v>26</v>
      </c>
    </row>
    <row r="6" customFormat="false" ht="12.75" hidden="false" customHeight="false" outlineLevel="0" collapsed="false">
      <c r="A6" s="0" t="n">
        <v>4</v>
      </c>
      <c r="B6" s="0" t="s">
        <v>512</v>
      </c>
      <c r="C6" s="0" t="s">
        <v>513</v>
      </c>
      <c r="D6" s="0" t="s">
        <v>514</v>
      </c>
      <c r="E6" s="0" t="s">
        <v>515</v>
      </c>
      <c r="F6" s="3"/>
      <c r="G6" s="3"/>
      <c r="H6" s="3"/>
      <c r="I6" s="3"/>
      <c r="J6" s="0" t="n">
        <v>22</v>
      </c>
    </row>
    <row r="7" customFormat="false" ht="12.75" hidden="false" customHeight="false" outlineLevel="0" collapsed="false">
      <c r="A7" s="0" t="n">
        <v>5</v>
      </c>
      <c r="B7" s="0" t="s">
        <v>516</v>
      </c>
      <c r="C7" s="0" t="s">
        <v>517</v>
      </c>
      <c r="D7" s="0" t="s">
        <v>514</v>
      </c>
      <c r="E7" s="0" t="s">
        <v>363</v>
      </c>
      <c r="F7" s="3"/>
      <c r="G7" s="3"/>
      <c r="H7" s="3"/>
      <c r="I7" s="3"/>
      <c r="J7" s="0" t="n">
        <v>25</v>
      </c>
    </row>
    <row r="8" customFormat="false" ht="12.75" hidden="false" customHeight="false" outlineLevel="0" collapsed="false">
      <c r="A8" s="0" t="n">
        <v>6</v>
      </c>
      <c r="B8" s="0" t="s">
        <v>518</v>
      </c>
      <c r="C8" s="0" t="s">
        <v>519</v>
      </c>
      <c r="D8" s="0" t="s">
        <v>514</v>
      </c>
      <c r="E8" s="0" t="s">
        <v>363</v>
      </c>
      <c r="F8" s="3"/>
      <c r="G8" s="3"/>
      <c r="H8" s="3"/>
      <c r="I8" s="3"/>
      <c r="J8" s="0" t="n">
        <v>21</v>
      </c>
    </row>
    <row r="9" customFormat="false" ht="12.75" hidden="false" customHeight="false" outlineLevel="0" collapsed="false">
      <c r="A9" s="0" t="n">
        <v>7</v>
      </c>
      <c r="B9" s="0" t="s">
        <v>520</v>
      </c>
      <c r="C9" s="0" t="s">
        <v>521</v>
      </c>
      <c r="D9" s="0" t="s">
        <v>522</v>
      </c>
      <c r="E9" s="0" t="s">
        <v>523</v>
      </c>
      <c r="F9" s="3"/>
      <c r="G9" s="3"/>
      <c r="H9" s="3"/>
      <c r="I9" s="3"/>
      <c r="J9" s="0" t="n">
        <v>17</v>
      </c>
    </row>
    <row r="10" customFormat="false" ht="12.75" hidden="false" customHeight="false" outlineLevel="0" collapsed="false">
      <c r="A10" s="0" t="n">
        <v>8</v>
      </c>
      <c r="B10" s="0" t="s">
        <v>524</v>
      </c>
      <c r="C10" s="0" t="s">
        <v>525</v>
      </c>
      <c r="D10" s="0" t="s">
        <v>526</v>
      </c>
      <c r="E10" s="0" t="s">
        <v>15</v>
      </c>
      <c r="F10" s="3"/>
      <c r="G10" s="3"/>
      <c r="H10" s="3"/>
      <c r="I10" s="3"/>
      <c r="J10" s="0" t="n">
        <v>22</v>
      </c>
    </row>
    <row r="11" customFormat="false" ht="12.75" hidden="false" customHeight="false" outlineLevel="0" collapsed="false">
      <c r="A11" s="0" t="n">
        <v>9</v>
      </c>
      <c r="B11" s="0" t="s">
        <v>527</v>
      </c>
      <c r="C11" s="0" t="s">
        <v>528</v>
      </c>
      <c r="D11" s="0" t="s">
        <v>529</v>
      </c>
      <c r="E11" s="0" t="s">
        <v>530</v>
      </c>
      <c r="F11" s="3"/>
      <c r="G11" s="3"/>
      <c r="H11" s="3"/>
      <c r="I11" s="3"/>
      <c r="J11" s="0" t="n">
        <v>18.5</v>
      </c>
    </row>
    <row r="12" s="6" customFormat="true" ht="12.75" hidden="false" customHeight="false" outlineLevel="0" collapsed="false">
      <c r="A12" s="6" t="n">
        <v>10</v>
      </c>
      <c r="B12" s="6" t="s">
        <v>531</v>
      </c>
      <c r="C12" s="4" t="s">
        <v>532</v>
      </c>
      <c r="D12" s="4" t="s">
        <v>533</v>
      </c>
      <c r="E12" s="4" t="s">
        <v>534</v>
      </c>
      <c r="F12" s="5"/>
      <c r="G12" s="5"/>
      <c r="H12" s="5"/>
      <c r="I12" s="5"/>
      <c r="J12" s="4" t="n">
        <v>30.5</v>
      </c>
    </row>
    <row r="13" customFormat="false" ht="12.75" hidden="false" customHeight="false" outlineLevel="0" collapsed="false">
      <c r="A13" s="0" t="n">
        <v>11</v>
      </c>
      <c r="B13" s="0" t="s">
        <v>535</v>
      </c>
      <c r="C13" s="0" t="s">
        <v>536</v>
      </c>
      <c r="D13" s="0" t="s">
        <v>537</v>
      </c>
      <c r="E13" s="0" t="s">
        <v>538</v>
      </c>
      <c r="F13" s="3"/>
      <c r="G13" s="3"/>
      <c r="H13" s="3"/>
      <c r="I13" s="3"/>
      <c r="J13" s="0" t="n">
        <v>22</v>
      </c>
    </row>
    <row r="14" customFormat="false" ht="12.75" hidden="false" customHeight="false" outlineLevel="0" collapsed="false">
      <c r="A14" s="0" t="n">
        <v>12</v>
      </c>
      <c r="B14" s="0" t="s">
        <v>539</v>
      </c>
      <c r="C14" s="0" t="s">
        <v>540</v>
      </c>
      <c r="D14" s="0" t="s">
        <v>533</v>
      </c>
      <c r="E14" s="0" t="s">
        <v>534</v>
      </c>
      <c r="F14" s="3"/>
      <c r="G14" s="3"/>
      <c r="H14" s="3"/>
      <c r="I14" s="3"/>
      <c r="J14" s="0" t="n">
        <v>21</v>
      </c>
    </row>
    <row r="15" customFormat="false" ht="12.75" hidden="false" customHeight="false" outlineLevel="0" collapsed="false">
      <c r="A15" s="0" t="n">
        <v>13</v>
      </c>
      <c r="B15" s="0" t="s">
        <v>541</v>
      </c>
      <c r="C15" s="0" t="s">
        <v>542</v>
      </c>
      <c r="D15" s="0" t="s">
        <v>543</v>
      </c>
      <c r="E15" s="0" t="s">
        <v>544</v>
      </c>
      <c r="F15" s="3"/>
      <c r="G15" s="3"/>
      <c r="H15" s="3"/>
      <c r="I15" s="3"/>
      <c r="J15" s="0" t="n">
        <v>19</v>
      </c>
    </row>
    <row r="16" customFormat="false" ht="12.75" hidden="false" customHeight="false" outlineLevel="0" collapsed="false">
      <c r="A16" s="0" t="n">
        <v>14</v>
      </c>
      <c r="B16" s="0" t="s">
        <v>545</v>
      </c>
      <c r="C16" s="0" t="s">
        <v>546</v>
      </c>
      <c r="D16" s="0" t="s">
        <v>547</v>
      </c>
      <c r="E16" s="0" t="s">
        <v>548</v>
      </c>
      <c r="F16" s="3"/>
      <c r="G16" s="3"/>
      <c r="H16" s="3"/>
      <c r="I16" s="3"/>
      <c r="J16" s="0" t="n">
        <v>25</v>
      </c>
    </row>
    <row r="17" customFormat="false" ht="12.75" hidden="false" customHeight="false" outlineLevel="0" collapsed="false">
      <c r="A17" s="0" t="n">
        <v>15</v>
      </c>
      <c r="B17" s="0" t="s">
        <v>549</v>
      </c>
      <c r="C17" s="0" t="s">
        <v>550</v>
      </c>
      <c r="D17" s="0" t="s">
        <v>551</v>
      </c>
      <c r="E17" s="0" t="s">
        <v>214</v>
      </c>
      <c r="F17" s="3"/>
      <c r="G17" s="3"/>
      <c r="H17" s="3"/>
      <c r="I17" s="3"/>
      <c r="J17" s="0" t="n">
        <v>25.5</v>
      </c>
    </row>
    <row r="18" customFormat="false" ht="12.75" hidden="false" customHeight="false" outlineLevel="0" collapsed="false">
      <c r="A18" s="0" t="n">
        <v>16</v>
      </c>
      <c r="B18" s="0" t="s">
        <v>552</v>
      </c>
      <c r="C18" s="0" t="s">
        <v>553</v>
      </c>
      <c r="D18" s="0" t="s">
        <v>551</v>
      </c>
      <c r="E18" s="0" t="s">
        <v>214</v>
      </c>
      <c r="F18" s="3"/>
      <c r="G18" s="3"/>
      <c r="H18" s="3"/>
      <c r="I18" s="3"/>
      <c r="J18" s="0" t="n">
        <v>14.5</v>
      </c>
    </row>
    <row r="19" customFormat="false" ht="12.75" hidden="false" customHeight="false" outlineLevel="0" collapsed="false">
      <c r="A19" s="0" t="n">
        <v>17</v>
      </c>
      <c r="B19" s="0" t="s">
        <v>554</v>
      </c>
      <c r="C19" s="0" t="s">
        <v>555</v>
      </c>
      <c r="D19" s="0" t="s">
        <v>547</v>
      </c>
      <c r="E19" s="0" t="s">
        <v>556</v>
      </c>
      <c r="F19" s="3"/>
      <c r="G19" s="3"/>
      <c r="H19" s="3"/>
      <c r="I19" s="3"/>
      <c r="J19" s="0" t="n">
        <v>27</v>
      </c>
    </row>
    <row r="20" customFormat="false" ht="12.75" hidden="false" customHeight="false" outlineLevel="0" collapsed="false">
      <c r="A20" s="0" t="n">
        <v>18</v>
      </c>
      <c r="B20" s="0" t="s">
        <v>557</v>
      </c>
      <c r="C20" s="0" t="s">
        <v>558</v>
      </c>
      <c r="D20" s="0" t="s">
        <v>547</v>
      </c>
      <c r="E20" s="0" t="s">
        <v>206</v>
      </c>
      <c r="J20" s="0" t="n">
        <v>28.5</v>
      </c>
    </row>
    <row r="21" customFormat="false" ht="12.75" hidden="false" customHeight="false" outlineLevel="0" collapsed="false">
      <c r="A21" s="0" t="n">
        <v>19</v>
      </c>
      <c r="B21" s="0" t="s">
        <v>559</v>
      </c>
      <c r="C21" s="0" t="s">
        <v>560</v>
      </c>
      <c r="D21" s="0" t="s">
        <v>32</v>
      </c>
      <c r="E21" s="0" t="s">
        <v>561</v>
      </c>
      <c r="J21" s="0" t="n">
        <v>22</v>
      </c>
    </row>
    <row r="22" customFormat="false" ht="12.75" hidden="false" customHeight="false" outlineLevel="0" collapsed="false">
      <c r="A22" s="0" t="n">
        <v>20</v>
      </c>
      <c r="B22" s="0" t="s">
        <v>562</v>
      </c>
      <c r="C22" s="0" t="s">
        <v>563</v>
      </c>
      <c r="D22" s="0" t="s">
        <v>564</v>
      </c>
      <c r="E22" s="0" t="s">
        <v>565</v>
      </c>
      <c r="J22" s="0" t="n">
        <v>12</v>
      </c>
    </row>
    <row r="23" customFormat="false" ht="12.75" hidden="false" customHeight="false" outlineLevel="0" collapsed="false">
      <c r="A23" s="0" t="n">
        <v>21</v>
      </c>
      <c r="B23" s="0" t="s">
        <v>566</v>
      </c>
      <c r="C23" s="0" t="s">
        <v>567</v>
      </c>
      <c r="D23" s="0" t="s">
        <v>568</v>
      </c>
      <c r="E23" s="0" t="s">
        <v>569</v>
      </c>
      <c r="J23" s="0" t="n">
        <v>10.5</v>
      </c>
    </row>
    <row r="24" customFormat="false" ht="12.75" hidden="false" customHeight="false" outlineLevel="0" collapsed="false">
      <c r="A24" s="0" t="n">
        <v>22</v>
      </c>
      <c r="B24" s="6" t="s">
        <v>570</v>
      </c>
      <c r="C24" s="6" t="s">
        <v>571</v>
      </c>
      <c r="D24" s="6" t="s">
        <v>50</v>
      </c>
      <c r="E24" s="6" t="s">
        <v>572</v>
      </c>
      <c r="F24" s="6"/>
      <c r="G24" s="6"/>
      <c r="H24" s="6"/>
      <c r="I24" s="6"/>
      <c r="J24" s="6" t="n">
        <v>31.5</v>
      </c>
      <c r="K24" s="8" t="s">
        <v>573</v>
      </c>
    </row>
    <row r="25" customFormat="false" ht="12.75" hidden="false" customHeight="false" outlineLevel="0" collapsed="false">
      <c r="A25" s="0" t="n">
        <v>23</v>
      </c>
      <c r="B25" s="0" t="s">
        <v>574</v>
      </c>
      <c r="C25" s="0" t="s">
        <v>575</v>
      </c>
      <c r="D25" s="0" t="s">
        <v>50</v>
      </c>
      <c r="E25" s="0" t="s">
        <v>572</v>
      </c>
      <c r="J25" s="0" t="n">
        <v>25.5</v>
      </c>
    </row>
    <row r="26" customFormat="false" ht="12.75" hidden="false" customHeight="false" outlineLevel="0" collapsed="false">
      <c r="A26" s="0" t="n">
        <v>24</v>
      </c>
      <c r="B26" s="0" t="s">
        <v>576</v>
      </c>
      <c r="C26" s="0" t="s">
        <v>577</v>
      </c>
      <c r="D26" s="0" t="s">
        <v>578</v>
      </c>
      <c r="E26" s="0" t="s">
        <v>579</v>
      </c>
      <c r="J26" s="0" t="n">
        <v>24</v>
      </c>
    </row>
    <row r="27" customFormat="false" ht="12.75" hidden="false" customHeight="false" outlineLevel="0" collapsed="false">
      <c r="A27" s="0" t="n">
        <v>25</v>
      </c>
      <c r="B27" s="0" t="s">
        <v>580</v>
      </c>
      <c r="C27" s="0" t="s">
        <v>581</v>
      </c>
      <c r="D27" s="0" t="s">
        <v>578</v>
      </c>
      <c r="E27" s="0" t="s">
        <v>579</v>
      </c>
      <c r="J27" s="0" t="n">
        <v>28.5</v>
      </c>
    </row>
    <row r="28" customFormat="false" ht="12.75" hidden="false" customHeight="false" outlineLevel="0" collapsed="false">
      <c r="A28" s="0" t="n">
        <v>26</v>
      </c>
      <c r="B28" s="0" t="s">
        <v>582</v>
      </c>
      <c r="C28" s="0" t="s">
        <v>583</v>
      </c>
      <c r="D28" s="0" t="s">
        <v>50</v>
      </c>
      <c r="E28" s="0" t="s">
        <v>572</v>
      </c>
      <c r="J28" s="0" t="n">
        <v>20</v>
      </c>
    </row>
    <row r="29" customFormat="false" ht="12.75" hidden="false" customHeight="false" outlineLevel="0" collapsed="false">
      <c r="A29" s="0" t="n">
        <v>27</v>
      </c>
      <c r="B29" s="0" t="s">
        <v>584</v>
      </c>
      <c r="C29" s="0" t="s">
        <v>585</v>
      </c>
      <c r="D29" s="0" t="s">
        <v>586</v>
      </c>
      <c r="E29" s="0" t="s">
        <v>587</v>
      </c>
      <c r="J29" s="0" t="n">
        <v>25.5</v>
      </c>
    </row>
    <row r="30" customFormat="false" ht="12.75" hidden="false" customHeight="false" outlineLevel="0" collapsed="false">
      <c r="A30" s="0" t="n">
        <v>28</v>
      </c>
      <c r="B30" s="0" t="s">
        <v>588</v>
      </c>
      <c r="C30" s="0" t="s">
        <v>589</v>
      </c>
      <c r="D30" s="0" t="s">
        <v>63</v>
      </c>
      <c r="E30" s="0" t="s">
        <v>64</v>
      </c>
      <c r="J30" s="0" t="n">
        <v>21.5</v>
      </c>
    </row>
    <row r="31" customFormat="false" ht="12.75" hidden="false" customHeight="false" outlineLevel="0" collapsed="false">
      <c r="A31" s="0" t="n">
        <v>29</v>
      </c>
      <c r="B31" s="0" t="s">
        <v>590</v>
      </c>
      <c r="C31" s="0" t="s">
        <v>591</v>
      </c>
      <c r="D31" s="0" t="s">
        <v>67</v>
      </c>
      <c r="E31" s="0" t="s">
        <v>68</v>
      </c>
      <c r="J31" s="0" t="n">
        <v>24</v>
      </c>
    </row>
    <row r="32" customFormat="false" ht="12.75" hidden="false" customHeight="false" outlineLevel="0" collapsed="false">
      <c r="A32" s="0" t="n">
        <v>30</v>
      </c>
      <c r="B32" s="0" t="s">
        <v>592</v>
      </c>
      <c r="C32" s="0" t="s">
        <v>593</v>
      </c>
      <c r="D32" s="0" t="s">
        <v>67</v>
      </c>
      <c r="E32" s="0" t="s">
        <v>68</v>
      </c>
      <c r="J32" s="0" t="n">
        <v>25.5</v>
      </c>
    </row>
    <row r="33" customFormat="false" ht="12.75" hidden="false" customHeight="false" outlineLevel="0" collapsed="false">
      <c r="A33" s="0" t="n">
        <v>31</v>
      </c>
      <c r="B33" s="0" t="s">
        <v>594</v>
      </c>
      <c r="C33" s="0" t="s">
        <v>595</v>
      </c>
      <c r="D33" s="0" t="s">
        <v>63</v>
      </c>
      <c r="E33" s="0" t="s">
        <v>64</v>
      </c>
      <c r="J33" s="0" t="n">
        <v>17.5</v>
      </c>
    </row>
    <row r="34" customFormat="false" ht="12.75" hidden="false" customHeight="false" outlineLevel="0" collapsed="false">
      <c r="A34" s="0" t="n">
        <v>32</v>
      </c>
      <c r="B34" s="0" t="s">
        <v>596</v>
      </c>
      <c r="C34" s="0" t="s">
        <v>597</v>
      </c>
      <c r="D34" s="0" t="s">
        <v>598</v>
      </c>
      <c r="E34" s="0" t="s">
        <v>599</v>
      </c>
      <c r="J34" s="0" t="n">
        <v>14</v>
      </c>
    </row>
    <row r="35" customFormat="false" ht="12.75" hidden="false" customHeight="false" outlineLevel="0" collapsed="false">
      <c r="A35" s="0" t="n">
        <v>33</v>
      </c>
      <c r="B35" s="0" t="s">
        <v>600</v>
      </c>
      <c r="C35" s="0" t="s">
        <v>601</v>
      </c>
      <c r="D35" s="0" t="s">
        <v>602</v>
      </c>
      <c r="E35" s="0" t="s">
        <v>76</v>
      </c>
      <c r="J35" s="0" t="n">
        <v>12</v>
      </c>
    </row>
    <row r="36" customFormat="false" ht="12.75" hidden="false" customHeight="false" outlineLevel="0" collapsed="false">
      <c r="A36" s="0" t="n">
        <v>34</v>
      </c>
      <c r="B36" s="0" t="s">
        <v>603</v>
      </c>
      <c r="C36" s="0" t="s">
        <v>604</v>
      </c>
      <c r="D36" s="0" t="s">
        <v>602</v>
      </c>
      <c r="E36" s="0" t="s">
        <v>76</v>
      </c>
      <c r="J36" s="0" t="n">
        <v>14.5</v>
      </c>
    </row>
    <row r="37" customFormat="false" ht="12.75" hidden="false" customHeight="false" outlineLevel="0" collapsed="false">
      <c r="A37" s="0" t="n">
        <v>35</v>
      </c>
      <c r="B37" s="0" t="s">
        <v>605</v>
      </c>
      <c r="C37" s="0" t="s">
        <v>606</v>
      </c>
      <c r="D37" s="0" t="s">
        <v>607</v>
      </c>
      <c r="E37" s="0" t="s">
        <v>608</v>
      </c>
      <c r="J37" s="0" t="n">
        <v>14</v>
      </c>
    </row>
    <row r="38" customFormat="false" ht="12.75" hidden="false" customHeight="false" outlineLevel="0" collapsed="false">
      <c r="A38" s="0" t="n">
        <v>36</v>
      </c>
      <c r="B38" s="0" t="s">
        <v>609</v>
      </c>
      <c r="C38" s="6" t="s">
        <v>610</v>
      </c>
      <c r="D38" s="6" t="s">
        <v>91</v>
      </c>
      <c r="E38" s="6"/>
      <c r="F38" s="6"/>
      <c r="G38" s="6"/>
      <c r="H38" s="6"/>
      <c r="I38" s="6"/>
      <c r="J38" s="6" t="n">
        <v>37</v>
      </c>
      <c r="K38" s="9" t="s">
        <v>462</v>
      </c>
    </row>
    <row r="39" customFormat="false" ht="12.75" hidden="false" customHeight="false" outlineLevel="0" collapsed="false">
      <c r="A39" s="0" t="n">
        <v>37</v>
      </c>
      <c r="B39" s="0" t="s">
        <v>611</v>
      </c>
      <c r="C39" s="0" t="s">
        <v>612</v>
      </c>
      <c r="D39" s="0" t="s">
        <v>91</v>
      </c>
      <c r="J39" s="0" t="n">
        <v>19.5</v>
      </c>
    </row>
    <row r="40" customFormat="false" ht="12.75" hidden="false" customHeight="false" outlineLevel="0" collapsed="false">
      <c r="A40" s="0" t="n">
        <v>38</v>
      </c>
      <c r="B40" s="0" t="s">
        <v>613</v>
      </c>
      <c r="C40" s="0" t="s">
        <v>614</v>
      </c>
      <c r="D40" s="0" t="s">
        <v>91</v>
      </c>
      <c r="J40" s="0" t="n">
        <v>29</v>
      </c>
    </row>
    <row r="41" customFormat="false" ht="12.75" hidden="false" customHeight="false" outlineLevel="0" collapsed="false">
      <c r="A41" s="0" t="n">
        <v>39</v>
      </c>
      <c r="B41" s="0" t="s">
        <v>615</v>
      </c>
      <c r="C41" s="0" t="s">
        <v>616</v>
      </c>
      <c r="D41" s="0" t="s">
        <v>91</v>
      </c>
      <c r="J41" s="0" t="n">
        <v>31</v>
      </c>
    </row>
    <row r="42" customFormat="false" ht="12.75" hidden="false" customHeight="false" outlineLevel="0" collapsed="false">
      <c r="A42" s="0" t="n">
        <v>40</v>
      </c>
      <c r="B42" s="0" t="s">
        <v>617</v>
      </c>
      <c r="C42" s="0" t="s">
        <v>618</v>
      </c>
      <c r="D42" s="0" t="s">
        <v>619</v>
      </c>
      <c r="J42" s="0" t="n">
        <v>26</v>
      </c>
    </row>
    <row r="43" customFormat="false" ht="12.75" hidden="false" customHeight="false" outlineLevel="0" collapsed="false">
      <c r="A43" s="0" t="n">
        <v>41</v>
      </c>
      <c r="B43" s="0" t="s">
        <v>620</v>
      </c>
      <c r="C43" s="6" t="s">
        <v>621</v>
      </c>
      <c r="D43" s="6" t="s">
        <v>91</v>
      </c>
      <c r="E43" s="6"/>
      <c r="F43" s="6"/>
      <c r="G43" s="6"/>
      <c r="H43" s="6"/>
      <c r="I43" s="6"/>
      <c r="J43" s="6" t="n">
        <v>31.5</v>
      </c>
      <c r="K43" s="9" t="s">
        <v>573</v>
      </c>
    </row>
    <row r="44" customFormat="false" ht="12.75" hidden="false" customHeight="false" outlineLevel="0" collapsed="false">
      <c r="A44" s="0" t="n">
        <v>42</v>
      </c>
      <c r="B44" s="0" t="s">
        <v>622</v>
      </c>
      <c r="C44" s="0" t="s">
        <v>623</v>
      </c>
      <c r="D44" s="0" t="s">
        <v>624</v>
      </c>
      <c r="E44" s="0" t="s">
        <v>625</v>
      </c>
      <c r="J44" s="0" t="n">
        <v>19.5</v>
      </c>
    </row>
    <row r="45" customFormat="false" ht="12.75" hidden="false" customHeight="false" outlineLevel="0" collapsed="false">
      <c r="A45" s="0" t="n">
        <v>43</v>
      </c>
      <c r="B45" s="0" t="s">
        <v>626</v>
      </c>
      <c r="C45" s="0" t="s">
        <v>627</v>
      </c>
      <c r="D45" s="0" t="s">
        <v>624</v>
      </c>
      <c r="E45" s="0" t="s">
        <v>625</v>
      </c>
      <c r="J45" s="0" t="n">
        <v>21.5</v>
      </c>
    </row>
    <row r="46" customFormat="false" ht="12.75" hidden="false" customHeight="false" outlineLevel="0" collapsed="false">
      <c r="A46" s="0" t="n">
        <v>44</v>
      </c>
      <c r="B46" s="0" t="s">
        <v>628</v>
      </c>
      <c r="C46" s="0" t="s">
        <v>629</v>
      </c>
      <c r="D46" s="0" t="s">
        <v>630</v>
      </c>
      <c r="E46" s="0" t="s">
        <v>104</v>
      </c>
      <c r="J46" s="0" t="n">
        <v>17.5</v>
      </c>
    </row>
    <row r="47" customFormat="false" ht="12.75" hidden="false" customHeight="false" outlineLevel="0" collapsed="false">
      <c r="A47" s="0" t="n">
        <v>45</v>
      </c>
      <c r="B47" s="0" t="s">
        <v>631</v>
      </c>
      <c r="C47" s="0" t="s">
        <v>632</v>
      </c>
      <c r="D47" s="0" t="s">
        <v>107</v>
      </c>
      <c r="E47" s="0" t="s">
        <v>633</v>
      </c>
      <c r="J47" s="0" t="n">
        <v>15.5</v>
      </c>
    </row>
    <row r="48" customFormat="false" ht="12.75" hidden="false" customHeight="false" outlineLevel="0" collapsed="false">
      <c r="A48" s="0" t="n">
        <v>46</v>
      </c>
      <c r="B48" s="0" t="s">
        <v>634</v>
      </c>
      <c r="C48" s="0" t="s">
        <v>635</v>
      </c>
      <c r="D48" s="0" t="s">
        <v>107</v>
      </c>
      <c r="E48" s="0" t="s">
        <v>633</v>
      </c>
      <c r="J48" s="0" t="n">
        <v>22.5</v>
      </c>
    </row>
    <row r="49" customFormat="false" ht="12.75" hidden="false" customHeight="false" outlineLevel="0" collapsed="false">
      <c r="A49" s="0" t="n">
        <v>47</v>
      </c>
      <c r="B49" s="0" t="s">
        <v>636</v>
      </c>
      <c r="C49" s="0" t="s">
        <v>637</v>
      </c>
      <c r="D49" s="0" t="s">
        <v>638</v>
      </c>
      <c r="E49" s="0" t="s">
        <v>639</v>
      </c>
      <c r="J49" s="0" t="n">
        <v>20.5</v>
      </c>
    </row>
    <row r="50" customFormat="false" ht="12.75" hidden="false" customHeight="false" outlineLevel="0" collapsed="false">
      <c r="A50" s="0" t="n">
        <v>48</v>
      </c>
      <c r="B50" s="0" t="s">
        <v>640</v>
      </c>
      <c r="C50" s="0" t="s">
        <v>641</v>
      </c>
      <c r="D50" s="0" t="s">
        <v>642</v>
      </c>
      <c r="E50" s="0" t="s">
        <v>118</v>
      </c>
      <c r="J50" s="0" t="n">
        <v>26</v>
      </c>
    </row>
    <row r="51" customFormat="false" ht="12.75" hidden="false" customHeight="false" outlineLevel="0" collapsed="false">
      <c r="A51" s="0" t="n">
        <v>49</v>
      </c>
      <c r="B51" s="0" t="s">
        <v>643</v>
      </c>
      <c r="C51" s="0" t="s">
        <v>644</v>
      </c>
      <c r="D51" s="0" t="s">
        <v>645</v>
      </c>
      <c r="E51" s="0" t="s">
        <v>646</v>
      </c>
      <c r="J51" s="0" t="n">
        <v>17</v>
      </c>
    </row>
    <row r="52" customFormat="false" ht="12.75" hidden="false" customHeight="false" outlineLevel="0" collapsed="false">
      <c r="A52" s="0" t="n">
        <v>50</v>
      </c>
      <c r="B52" s="0" t="s">
        <v>647</v>
      </c>
      <c r="C52" s="0" t="s">
        <v>648</v>
      </c>
      <c r="D52" s="0" t="s">
        <v>649</v>
      </c>
      <c r="E52" s="0" t="s">
        <v>650</v>
      </c>
      <c r="J52" s="0" t="n">
        <v>23</v>
      </c>
    </row>
    <row r="53" customFormat="false" ht="12.75" hidden="false" customHeight="false" outlineLevel="0" collapsed="false">
      <c r="A53" s="0" t="n">
        <v>51</v>
      </c>
      <c r="B53" s="0" t="s">
        <v>651</v>
      </c>
      <c r="C53" s="0" t="s">
        <v>652</v>
      </c>
      <c r="D53" s="0" t="s">
        <v>645</v>
      </c>
      <c r="E53" s="0" t="s">
        <v>646</v>
      </c>
      <c r="J53" s="0" t="n">
        <v>27</v>
      </c>
    </row>
    <row r="54" customFormat="false" ht="12.75" hidden="false" customHeight="false" outlineLevel="0" collapsed="false">
      <c r="A54" s="0" t="n">
        <v>52</v>
      </c>
      <c r="B54" s="0" t="s">
        <v>653</v>
      </c>
      <c r="C54" s="0" t="s">
        <v>654</v>
      </c>
      <c r="D54" s="0" t="s">
        <v>655</v>
      </c>
      <c r="E54" s="0" t="s">
        <v>656</v>
      </c>
      <c r="J54" s="0" t="n">
        <v>11.5</v>
      </c>
    </row>
    <row r="55" customFormat="false" ht="12.75" hidden="false" customHeight="false" outlineLevel="0" collapsed="false">
      <c r="A55" s="0" t="n">
        <v>53</v>
      </c>
      <c r="B55" s="0" t="s">
        <v>657</v>
      </c>
      <c r="C55" s="0" t="s">
        <v>658</v>
      </c>
      <c r="D55" s="0" t="s">
        <v>655</v>
      </c>
      <c r="E55" s="0" t="s">
        <v>656</v>
      </c>
      <c r="J55" s="0" t="n">
        <v>10</v>
      </c>
    </row>
    <row r="56" customFormat="false" ht="12.75" hidden="false" customHeight="false" outlineLevel="0" collapsed="false">
      <c r="A56" s="0" t="n">
        <v>54</v>
      </c>
      <c r="B56" s="0" t="s">
        <v>659</v>
      </c>
      <c r="C56" s="0" t="s">
        <v>660</v>
      </c>
      <c r="D56" s="0" t="s">
        <v>165</v>
      </c>
      <c r="E56" s="0" t="s">
        <v>166</v>
      </c>
      <c r="J56" s="0" t="n">
        <v>16.5</v>
      </c>
    </row>
    <row r="57" customFormat="false" ht="12.75" hidden="false" customHeight="false" outlineLevel="0" collapsed="false">
      <c r="A57" s="0" t="n">
        <v>55</v>
      </c>
      <c r="B57" s="0" t="s">
        <v>661</v>
      </c>
      <c r="C57" s="0" t="s">
        <v>662</v>
      </c>
      <c r="D57" s="0" t="s">
        <v>663</v>
      </c>
      <c r="E57" s="0" t="s">
        <v>664</v>
      </c>
      <c r="J57" s="0" t="n">
        <v>13.5</v>
      </c>
    </row>
    <row r="58" customFormat="false" ht="12.75" hidden="false" customHeight="false" outlineLevel="0" collapsed="false">
      <c r="A58" s="0" t="n">
        <v>56</v>
      </c>
      <c r="B58" s="0" t="s">
        <v>665</v>
      </c>
      <c r="C58" s="0" t="s">
        <v>666</v>
      </c>
      <c r="D58" s="0" t="s">
        <v>169</v>
      </c>
      <c r="E58" s="0" t="s">
        <v>667</v>
      </c>
      <c r="J58" s="0" t="n">
        <v>25</v>
      </c>
    </row>
    <row r="59" customFormat="false" ht="12.75" hidden="false" customHeight="false" outlineLevel="0" collapsed="false">
      <c r="A59" s="0" t="n">
        <v>57</v>
      </c>
      <c r="B59" s="0" t="s">
        <v>668</v>
      </c>
      <c r="C59" s="0" t="s">
        <v>669</v>
      </c>
      <c r="D59" s="0" t="s">
        <v>169</v>
      </c>
      <c r="E59" s="0" t="s">
        <v>667</v>
      </c>
      <c r="J59" s="0" t="n">
        <v>26.5</v>
      </c>
    </row>
    <row r="60" customFormat="false" ht="12.75" hidden="false" customHeight="false" outlineLevel="0" collapsed="false">
      <c r="A60" s="0" t="n">
        <v>58</v>
      </c>
      <c r="B60" s="0" t="s">
        <v>670</v>
      </c>
      <c r="C60" s="0" t="s">
        <v>671</v>
      </c>
      <c r="D60" s="0" t="s">
        <v>169</v>
      </c>
      <c r="E60" s="0" t="s">
        <v>667</v>
      </c>
      <c r="J60" s="0" t="n">
        <v>20</v>
      </c>
    </row>
    <row r="61" customFormat="false" ht="12.75" hidden="false" customHeight="false" outlineLevel="0" collapsed="false">
      <c r="A61" s="0" t="n">
        <v>59</v>
      </c>
      <c r="B61" s="0" t="s">
        <v>672</v>
      </c>
      <c r="C61" s="6" t="s">
        <v>673</v>
      </c>
      <c r="D61" s="6" t="s">
        <v>169</v>
      </c>
      <c r="E61" s="6" t="s">
        <v>667</v>
      </c>
      <c r="F61" s="6"/>
      <c r="G61" s="6"/>
      <c r="H61" s="6"/>
      <c r="I61" s="6"/>
      <c r="J61" s="6" t="n">
        <v>34.5</v>
      </c>
      <c r="K61" s="2" t="s">
        <v>355</v>
      </c>
    </row>
    <row r="62" customFormat="false" ht="12.75" hidden="false" customHeight="false" outlineLevel="0" collapsed="false">
      <c r="A62" s="0" t="n">
        <v>60</v>
      </c>
      <c r="B62" s="0" t="s">
        <v>674</v>
      </c>
      <c r="C62" s="4" t="s">
        <v>675</v>
      </c>
      <c r="D62" s="4" t="s">
        <v>169</v>
      </c>
      <c r="E62" s="4" t="s">
        <v>667</v>
      </c>
      <c r="F62" s="4"/>
      <c r="G62" s="4"/>
      <c r="H62" s="4"/>
      <c r="I62" s="4"/>
      <c r="J62" s="4" t="n">
        <v>30</v>
      </c>
    </row>
    <row r="63" customFormat="false" ht="12.75" hidden="false" customHeight="false" outlineLevel="0" collapsed="false">
      <c r="A63" s="0" t="n">
        <v>61</v>
      </c>
      <c r="B63" s="0" t="s">
        <v>676</v>
      </c>
      <c r="C63" s="0" t="s">
        <v>677</v>
      </c>
      <c r="D63" s="0" t="s">
        <v>169</v>
      </c>
      <c r="E63" s="0" t="s">
        <v>667</v>
      </c>
      <c r="J63" s="0" t="n">
        <v>25.5</v>
      </c>
    </row>
    <row r="64" customFormat="false" ht="12.75" hidden="false" customHeight="false" outlineLevel="0" collapsed="false">
      <c r="A64" s="0" t="n">
        <v>62</v>
      </c>
      <c r="B64" s="0" t="s">
        <v>678</v>
      </c>
      <c r="C64" s="0" t="s">
        <v>679</v>
      </c>
      <c r="D64" s="0" t="s">
        <v>169</v>
      </c>
      <c r="E64" s="0" t="s">
        <v>667</v>
      </c>
      <c r="J64" s="0" t="n">
        <v>24.5</v>
      </c>
    </row>
    <row r="65" customFormat="false" ht="12.75" hidden="false" customHeight="false" outlineLevel="0" collapsed="false">
      <c r="A65" s="0" t="n">
        <v>63</v>
      </c>
      <c r="B65" s="0" t="s">
        <v>680</v>
      </c>
      <c r="C65" s="0" t="s">
        <v>681</v>
      </c>
      <c r="D65" s="0" t="s">
        <v>193</v>
      </c>
      <c r="E65" s="0" t="s">
        <v>194</v>
      </c>
      <c r="J65" s="0" t="n">
        <v>19</v>
      </c>
    </row>
    <row r="66" customFormat="false" ht="12.75" hidden="false" customHeight="false" outlineLevel="0" collapsed="false">
      <c r="A66" s="0" t="n">
        <v>64</v>
      </c>
      <c r="B66" s="0" t="s">
        <v>682</v>
      </c>
      <c r="C66" s="0" t="s">
        <v>683</v>
      </c>
      <c r="D66" s="0" t="s">
        <v>684</v>
      </c>
      <c r="E66" s="0" t="s">
        <v>685</v>
      </c>
      <c r="J66" s="0" t="n">
        <v>23</v>
      </c>
    </row>
    <row r="67" customFormat="false" ht="12.75" hidden="false" customHeight="false" outlineLevel="0" collapsed="false">
      <c r="A67" s="0" t="n">
        <v>65</v>
      </c>
      <c r="B67" s="0" t="s">
        <v>686</v>
      </c>
      <c r="C67" s="0" t="s">
        <v>687</v>
      </c>
      <c r="D67" s="0" t="s">
        <v>688</v>
      </c>
      <c r="E67" s="0" t="s">
        <v>689</v>
      </c>
      <c r="J67" s="0" t="n">
        <v>21.5</v>
      </c>
    </row>
    <row r="68" customFormat="false" ht="12.75" hidden="false" customHeight="false" outlineLevel="0" collapsed="false">
      <c r="A68" s="0" t="n">
        <v>66</v>
      </c>
      <c r="B68" s="0" t="s">
        <v>690</v>
      </c>
      <c r="C68" s="0" t="s">
        <v>691</v>
      </c>
      <c r="D68" s="0" t="s">
        <v>688</v>
      </c>
      <c r="E68" s="0" t="s">
        <v>689</v>
      </c>
      <c r="J68" s="0" t="n">
        <v>21.5</v>
      </c>
    </row>
    <row r="69" customFormat="false" ht="12.75" hidden="false" customHeight="false" outlineLevel="0" collapsed="false">
      <c r="A69" s="0" t="n">
        <v>67</v>
      </c>
      <c r="B69" s="0" t="s">
        <v>692</v>
      </c>
      <c r="C69" s="0" t="s">
        <v>693</v>
      </c>
      <c r="D69" s="0" t="s">
        <v>688</v>
      </c>
      <c r="E69" s="0" t="s">
        <v>689</v>
      </c>
      <c r="J69" s="0" t="n">
        <v>17</v>
      </c>
    </row>
    <row r="70" customFormat="false" ht="12.75" hidden="false" customHeight="false" outlineLevel="0" collapsed="false">
      <c r="A70" s="0" t="n">
        <v>68</v>
      </c>
      <c r="B70" s="0" t="s">
        <v>694</v>
      </c>
      <c r="C70" s="0" t="s">
        <v>695</v>
      </c>
      <c r="D70" s="0" t="s">
        <v>688</v>
      </c>
      <c r="E70" s="0" t="s">
        <v>689</v>
      </c>
      <c r="J70" s="0" t="n">
        <v>19</v>
      </c>
    </row>
    <row r="71" customFormat="false" ht="12.75" hidden="false" customHeight="false" outlineLevel="0" collapsed="false">
      <c r="A71" s="0" t="n">
        <v>69</v>
      </c>
      <c r="B71" s="0" t="s">
        <v>696</v>
      </c>
      <c r="C71" s="0" t="s">
        <v>697</v>
      </c>
      <c r="D71" s="0" t="s">
        <v>698</v>
      </c>
      <c r="E71" s="0" t="s">
        <v>699</v>
      </c>
      <c r="J71" s="0" t="n">
        <v>28</v>
      </c>
    </row>
    <row r="72" customFormat="false" ht="12.75" hidden="false" customHeight="false" outlineLevel="0" collapsed="false">
      <c r="A72" s="0" t="n">
        <v>70</v>
      </c>
      <c r="B72" s="0" t="s">
        <v>700</v>
      </c>
      <c r="C72" s="0" t="s">
        <v>701</v>
      </c>
      <c r="D72" s="0" t="s">
        <v>702</v>
      </c>
      <c r="E72" s="0" t="s">
        <v>703</v>
      </c>
      <c r="J72" s="0" t="n">
        <v>12.5</v>
      </c>
    </row>
    <row r="73" customFormat="false" ht="12.75" hidden="false" customHeight="false" outlineLevel="0" collapsed="false">
      <c r="A73" s="0" t="n">
        <v>71</v>
      </c>
      <c r="B73" s="0" t="s">
        <v>704</v>
      </c>
      <c r="C73" s="0" t="s">
        <v>705</v>
      </c>
      <c r="D73" s="0" t="s">
        <v>242</v>
      </c>
      <c r="E73" s="0" t="s">
        <v>243</v>
      </c>
      <c r="J73" s="0" t="n">
        <v>22</v>
      </c>
    </row>
    <row r="74" customFormat="false" ht="12.75" hidden="false" customHeight="false" outlineLevel="0" collapsed="false">
      <c r="A74" s="0" t="n">
        <v>72</v>
      </c>
      <c r="B74" s="0" t="s">
        <v>706</v>
      </c>
      <c r="C74" s="0" t="s">
        <v>707</v>
      </c>
      <c r="D74" s="0" t="s">
        <v>708</v>
      </c>
      <c r="E74" s="0" t="s">
        <v>709</v>
      </c>
      <c r="J74" s="0" t="n">
        <v>15.5</v>
      </c>
    </row>
    <row r="75" customFormat="false" ht="12.75" hidden="false" customHeight="false" outlineLevel="0" collapsed="false">
      <c r="A75" s="0" t="n">
        <v>73</v>
      </c>
      <c r="B75" s="0" t="s">
        <v>710</v>
      </c>
      <c r="C75" s="0" t="s">
        <v>711</v>
      </c>
      <c r="D75" s="0" t="s">
        <v>712</v>
      </c>
      <c r="E75" s="0" t="s">
        <v>713</v>
      </c>
      <c r="J75" s="0" t="n">
        <v>14.5</v>
      </c>
    </row>
    <row r="76" customFormat="false" ht="12.75" hidden="false" customHeight="false" outlineLevel="0" collapsed="false">
      <c r="A76" s="0" t="n">
        <v>74</v>
      </c>
      <c r="B76" s="0" t="s">
        <v>714</v>
      </c>
      <c r="C76" s="0" t="s">
        <v>715</v>
      </c>
      <c r="D76" s="0" t="s">
        <v>242</v>
      </c>
      <c r="E76" s="0" t="s">
        <v>243</v>
      </c>
      <c r="J76" s="0" t="n">
        <v>18</v>
      </c>
    </row>
    <row r="77" customFormat="false" ht="12.75" hidden="false" customHeight="false" outlineLevel="0" collapsed="false">
      <c r="A77" s="0" t="n">
        <v>75</v>
      </c>
      <c r="B77" s="0" t="s">
        <v>716</v>
      </c>
      <c r="C77" s="0" t="s">
        <v>717</v>
      </c>
      <c r="D77" s="0" t="s">
        <v>718</v>
      </c>
      <c r="E77" s="0" t="s">
        <v>709</v>
      </c>
      <c r="J77" s="0" t="n">
        <v>18.5</v>
      </c>
    </row>
    <row r="78" customFormat="false" ht="12.75" hidden="false" customHeight="false" outlineLevel="0" collapsed="false">
      <c r="A78" s="0" t="n">
        <v>76</v>
      </c>
      <c r="B78" s="0" t="s">
        <v>719</v>
      </c>
      <c r="C78" s="0" t="s">
        <v>720</v>
      </c>
      <c r="D78" s="0" t="s">
        <v>721</v>
      </c>
      <c r="E78" s="0" t="s">
        <v>722</v>
      </c>
      <c r="J78" s="0" t="n">
        <v>40</v>
      </c>
    </row>
    <row r="79" customFormat="false" ht="12.75" hidden="false" customHeight="false" outlineLevel="0" collapsed="false">
      <c r="A79" s="0" t="n">
        <v>77</v>
      </c>
      <c r="B79" s="0" t="s">
        <v>723</v>
      </c>
      <c r="C79" s="0" t="s">
        <v>724</v>
      </c>
      <c r="D79" s="0" t="s">
        <v>721</v>
      </c>
      <c r="E79" s="0" t="s">
        <v>722</v>
      </c>
      <c r="J79" s="0" t="n">
        <v>29.5</v>
      </c>
    </row>
    <row r="80" customFormat="false" ht="12.75" hidden="false" customHeight="false" outlineLevel="0" collapsed="false">
      <c r="A80" s="0" t="n">
        <v>78</v>
      </c>
      <c r="B80" s="0" t="s">
        <v>725</v>
      </c>
      <c r="C80" s="0" t="s">
        <v>726</v>
      </c>
      <c r="D80" s="0" t="s">
        <v>727</v>
      </c>
      <c r="E80" s="0" t="s">
        <v>728</v>
      </c>
      <c r="J80" s="0" t="n">
        <v>18.5</v>
      </c>
    </row>
    <row r="81" customFormat="false" ht="12.75" hidden="false" customHeight="false" outlineLevel="0" collapsed="false">
      <c r="A81" s="0" t="n">
        <v>79</v>
      </c>
      <c r="B81" s="0" t="s">
        <v>729</v>
      </c>
      <c r="C81" s="0" t="s">
        <v>730</v>
      </c>
      <c r="D81" s="0" t="s">
        <v>731</v>
      </c>
      <c r="E81" s="0" t="s">
        <v>732</v>
      </c>
      <c r="J81" s="0" t="n">
        <v>25.5</v>
      </c>
    </row>
    <row r="82" customFormat="false" ht="12.75" hidden="false" customHeight="false" outlineLevel="0" collapsed="false">
      <c r="A82" s="0" t="n">
        <v>80</v>
      </c>
      <c r="B82" s="0" t="s">
        <v>733</v>
      </c>
      <c r="C82" s="0" t="s">
        <v>734</v>
      </c>
      <c r="D82" s="0" t="s">
        <v>735</v>
      </c>
      <c r="E82" s="0" t="s">
        <v>736</v>
      </c>
      <c r="J82" s="0" t="n">
        <v>17.5</v>
      </c>
    </row>
    <row r="83" customFormat="false" ht="12.75" hidden="false" customHeight="false" outlineLevel="0" collapsed="false">
      <c r="A83" s="0" t="n">
        <v>81</v>
      </c>
      <c r="B83" s="0" t="s">
        <v>737</v>
      </c>
      <c r="C83" s="0" t="s">
        <v>738</v>
      </c>
      <c r="D83" s="0" t="s">
        <v>721</v>
      </c>
      <c r="E83" s="0" t="s">
        <v>722</v>
      </c>
      <c r="J83" s="0" t="n">
        <v>20.5</v>
      </c>
    </row>
    <row r="84" customFormat="false" ht="12.75" hidden="false" customHeight="false" outlineLevel="0" collapsed="false">
      <c r="A84" s="0" t="n">
        <v>82</v>
      </c>
      <c r="B84" s="0" t="s">
        <v>739</v>
      </c>
      <c r="C84" s="0" t="s">
        <v>740</v>
      </c>
      <c r="D84" s="0" t="s">
        <v>741</v>
      </c>
      <c r="E84" s="0" t="s">
        <v>742</v>
      </c>
      <c r="J84" s="0" t="n">
        <v>22.5</v>
      </c>
    </row>
    <row r="85" customFormat="false" ht="12.75" hidden="false" customHeight="false" outlineLevel="0" collapsed="false">
      <c r="A85" s="0" t="n">
        <v>83</v>
      </c>
      <c r="B85" s="0" t="s">
        <v>743</v>
      </c>
      <c r="C85" s="0" t="s">
        <v>744</v>
      </c>
      <c r="D85" s="0" t="s">
        <v>745</v>
      </c>
      <c r="E85" s="0" t="s">
        <v>746</v>
      </c>
      <c r="J85" s="0" t="n">
        <v>14</v>
      </c>
    </row>
    <row r="86" customFormat="false" ht="12.75" hidden="false" customHeight="false" outlineLevel="0" collapsed="false">
      <c r="A86" s="0" t="n">
        <v>84</v>
      </c>
      <c r="B86" s="0" t="s">
        <v>747</v>
      </c>
      <c r="C86" s="0" t="s">
        <v>748</v>
      </c>
      <c r="D86" s="0" t="s">
        <v>741</v>
      </c>
      <c r="E86" s="0" t="s">
        <v>742</v>
      </c>
      <c r="J86" s="0" t="n">
        <v>16.5</v>
      </c>
    </row>
    <row r="87" customFormat="false" ht="12.75" hidden="false" customHeight="false" outlineLevel="0" collapsed="false">
      <c r="A87" s="0" t="n">
        <v>85</v>
      </c>
      <c r="B87" s="0" t="s">
        <v>749</v>
      </c>
      <c r="C87" s="0" t="s">
        <v>750</v>
      </c>
      <c r="D87" s="0" t="s">
        <v>751</v>
      </c>
      <c r="E87" s="0" t="s">
        <v>752</v>
      </c>
      <c r="J87" s="0" t="n">
        <v>25.5</v>
      </c>
    </row>
    <row r="88" customFormat="false" ht="12.75" hidden="false" customHeight="false" outlineLevel="0" collapsed="false">
      <c r="A88" s="0" t="n">
        <v>86</v>
      </c>
      <c r="B88" s="0" t="s">
        <v>753</v>
      </c>
      <c r="C88" s="0" t="s">
        <v>754</v>
      </c>
      <c r="D88" s="0" t="s">
        <v>745</v>
      </c>
      <c r="E88" s="0" t="s">
        <v>746</v>
      </c>
      <c r="J88" s="0" t="n">
        <v>21</v>
      </c>
    </row>
    <row r="89" customFormat="false" ht="12.75" hidden="false" customHeight="false" outlineLevel="0" collapsed="false">
      <c r="A89" s="0" t="n">
        <v>87</v>
      </c>
      <c r="B89" s="0" t="s">
        <v>755</v>
      </c>
      <c r="C89" s="0" t="s">
        <v>756</v>
      </c>
      <c r="D89" s="0" t="s">
        <v>757</v>
      </c>
      <c r="E89" s="0" t="s">
        <v>758</v>
      </c>
      <c r="J89" s="0" t="n">
        <v>28.5</v>
      </c>
    </row>
    <row r="90" customFormat="false" ht="12.75" hidden="false" customHeight="false" outlineLevel="0" collapsed="false">
      <c r="A90" s="0" t="n">
        <v>88</v>
      </c>
      <c r="B90" s="0" t="s">
        <v>759</v>
      </c>
      <c r="C90" s="0" t="s">
        <v>760</v>
      </c>
      <c r="D90" s="0" t="s">
        <v>761</v>
      </c>
      <c r="E90" s="0" t="s">
        <v>762</v>
      </c>
      <c r="J90" s="0" t="n">
        <v>0</v>
      </c>
    </row>
    <row r="91" customFormat="false" ht="12.75" hidden="false" customHeight="false" outlineLevel="0" collapsed="false">
      <c r="A91" s="0" t="n">
        <v>89</v>
      </c>
      <c r="B91" s="0" t="s">
        <v>763</v>
      </c>
      <c r="C91" s="0" t="s">
        <v>764</v>
      </c>
      <c r="D91" s="0" t="s">
        <v>761</v>
      </c>
      <c r="J91" s="0" t="n">
        <v>17.5</v>
      </c>
    </row>
    <row r="92" customFormat="false" ht="12.75" hidden="false" customHeight="false" outlineLevel="0" collapsed="false">
      <c r="A92" s="0" t="n">
        <v>90</v>
      </c>
      <c r="B92" s="0" t="s">
        <v>765</v>
      </c>
      <c r="C92" s="0" t="s">
        <v>766</v>
      </c>
      <c r="D92" s="0" t="s">
        <v>767</v>
      </c>
      <c r="E92" s="0" t="s">
        <v>295</v>
      </c>
      <c r="J92" s="0" t="n">
        <v>18</v>
      </c>
    </row>
    <row r="93" customFormat="false" ht="12.75" hidden="false" customHeight="false" outlineLevel="0" collapsed="false">
      <c r="A93" s="0" t="n">
        <v>91</v>
      </c>
      <c r="B93" s="0" t="s">
        <v>768</v>
      </c>
      <c r="C93" s="0" t="s">
        <v>769</v>
      </c>
      <c r="D93" s="0" t="s">
        <v>767</v>
      </c>
      <c r="E93" s="0" t="s">
        <v>295</v>
      </c>
      <c r="J93" s="0" t="n">
        <v>11.5</v>
      </c>
    </row>
    <row r="94" customFormat="false" ht="12.75" hidden="false" customHeight="false" outlineLevel="0" collapsed="false">
      <c r="A94" s="0" t="n">
        <v>92</v>
      </c>
      <c r="B94" s="0" t="s">
        <v>770</v>
      </c>
      <c r="C94" s="0" t="s">
        <v>771</v>
      </c>
      <c r="D94" s="0" t="s">
        <v>772</v>
      </c>
      <c r="E94" s="0" t="s">
        <v>773</v>
      </c>
      <c r="J94" s="0" t="n">
        <v>15.5</v>
      </c>
    </row>
    <row r="95" customFormat="false" ht="12.75" hidden="false" customHeight="false" outlineLevel="0" collapsed="false">
      <c r="A95" s="0" t="n">
        <v>93</v>
      </c>
      <c r="B95" s="0" t="s">
        <v>774</v>
      </c>
      <c r="C95" s="0" t="s">
        <v>775</v>
      </c>
      <c r="D95" s="0" t="s">
        <v>307</v>
      </c>
      <c r="E95" s="0" t="s">
        <v>776</v>
      </c>
      <c r="J95" s="0" t="n">
        <v>23.5</v>
      </c>
    </row>
    <row r="96" customFormat="false" ht="12.75" hidden="false" customHeight="false" outlineLevel="0" collapsed="false">
      <c r="A96" s="0" t="n">
        <v>94</v>
      </c>
      <c r="B96" s="0" t="s">
        <v>777</v>
      </c>
      <c r="C96" s="0" t="s">
        <v>778</v>
      </c>
      <c r="D96" s="0" t="s">
        <v>779</v>
      </c>
      <c r="E96" s="0" t="s">
        <v>780</v>
      </c>
      <c r="J96" s="0" t="n">
        <v>11</v>
      </c>
    </row>
    <row r="97" customFormat="false" ht="12.75" hidden="false" customHeight="false" outlineLevel="0" collapsed="false">
      <c r="A97" s="0" t="n">
        <v>95</v>
      </c>
      <c r="B97" s="0" t="s">
        <v>781</v>
      </c>
      <c r="C97" s="0" t="s">
        <v>782</v>
      </c>
      <c r="D97" s="0" t="s">
        <v>307</v>
      </c>
      <c r="E97" s="0" t="s">
        <v>776</v>
      </c>
      <c r="J97" s="0" t="n">
        <v>16.5</v>
      </c>
    </row>
    <row r="98" customFormat="false" ht="12.75" hidden="false" customHeight="false" outlineLevel="0" collapsed="false">
      <c r="A98" s="0" t="n">
        <v>96</v>
      </c>
      <c r="B98" s="0" t="s">
        <v>783</v>
      </c>
      <c r="C98" s="0" t="s">
        <v>784</v>
      </c>
      <c r="D98" s="0" t="s">
        <v>785</v>
      </c>
      <c r="E98" s="0" t="s">
        <v>786</v>
      </c>
      <c r="J98" s="0" t="n">
        <v>23</v>
      </c>
    </row>
    <row r="99" customFormat="false" ht="12.75" hidden="false" customHeight="false" outlineLevel="0" collapsed="false">
      <c r="A99" s="0" t="n">
        <v>97</v>
      </c>
      <c r="B99" s="0" t="s">
        <v>787</v>
      </c>
      <c r="C99" s="0" t="s">
        <v>788</v>
      </c>
      <c r="D99" s="0" t="s">
        <v>789</v>
      </c>
      <c r="E99" s="0" t="s">
        <v>790</v>
      </c>
      <c r="J99" s="0" t="n">
        <v>14</v>
      </c>
    </row>
    <row r="100" customFormat="false" ht="12.75" hidden="false" customHeight="false" outlineLevel="0" collapsed="false">
      <c r="A100" s="0" t="n">
        <v>98</v>
      </c>
      <c r="B100" s="0" t="s">
        <v>791</v>
      </c>
      <c r="C100" s="0" t="s">
        <v>792</v>
      </c>
      <c r="D100" s="0" t="s">
        <v>793</v>
      </c>
      <c r="E100" s="0" t="s">
        <v>794</v>
      </c>
      <c r="J100" s="0" t="n">
        <v>20</v>
      </c>
    </row>
    <row r="101" customFormat="false" ht="12.75" hidden="false" customHeight="false" outlineLevel="0" collapsed="false">
      <c r="A101" s="0" t="n">
        <v>99</v>
      </c>
      <c r="B101" s="0" t="s">
        <v>795</v>
      </c>
      <c r="C101" s="0" t="s">
        <v>796</v>
      </c>
      <c r="D101" s="0" t="s">
        <v>323</v>
      </c>
      <c r="E101" s="0" t="s">
        <v>797</v>
      </c>
      <c r="J101" s="0" t="n">
        <v>15.5</v>
      </c>
    </row>
    <row r="102" customFormat="false" ht="12.75" hidden="false" customHeight="false" outlineLevel="0" collapsed="false">
      <c r="A102" s="0" t="n">
        <v>100</v>
      </c>
      <c r="B102" s="0" t="s">
        <v>798</v>
      </c>
      <c r="C102" s="0" t="s">
        <v>799</v>
      </c>
      <c r="D102" s="0" t="s">
        <v>800</v>
      </c>
      <c r="E102" s="0" t="s">
        <v>801</v>
      </c>
      <c r="J102" s="0" t="n">
        <v>29.5</v>
      </c>
    </row>
    <row r="103" customFormat="false" ht="12.75" hidden="false" customHeight="false" outlineLevel="0" collapsed="false">
      <c r="A103" s="0" t="n">
        <v>101</v>
      </c>
      <c r="B103" s="0" t="s">
        <v>802</v>
      </c>
      <c r="C103" s="4" t="s">
        <v>803</v>
      </c>
      <c r="D103" s="4" t="s">
        <v>804</v>
      </c>
      <c r="E103" s="4" t="s">
        <v>805</v>
      </c>
      <c r="F103" s="4"/>
      <c r="G103" s="4"/>
      <c r="H103" s="4"/>
      <c r="I103" s="4"/>
      <c r="J103" s="4" t="n">
        <v>30</v>
      </c>
    </row>
    <row r="104" customFormat="false" ht="12.75" hidden="false" customHeight="false" outlineLevel="0" collapsed="false">
      <c r="A104" s="0" t="n">
        <v>102</v>
      </c>
      <c r="B104" s="0" t="s">
        <v>806</v>
      </c>
      <c r="C104" s="6" t="s">
        <v>807</v>
      </c>
      <c r="D104" s="6" t="s">
        <v>533</v>
      </c>
      <c r="E104" s="6" t="s">
        <v>534</v>
      </c>
      <c r="F104" s="6"/>
      <c r="G104" s="6"/>
      <c r="H104" s="6"/>
      <c r="I104" s="6"/>
      <c r="J104" s="6" t="n">
        <v>32</v>
      </c>
      <c r="K104" s="2" t="s">
        <v>56</v>
      </c>
    </row>
    <row r="105" customFormat="false" ht="12.75" hidden="false" customHeight="false" outlineLevel="0" collapsed="false">
      <c r="A105" s="0" t="n">
        <v>103</v>
      </c>
      <c r="B105" s="0" t="s">
        <v>808</v>
      </c>
      <c r="C105" s="0" t="s">
        <v>809</v>
      </c>
      <c r="D105" s="0" t="s">
        <v>810</v>
      </c>
      <c r="E105" s="0" t="s">
        <v>811</v>
      </c>
      <c r="J105" s="0" t="n">
        <v>22.5</v>
      </c>
    </row>
    <row r="106" customFormat="false" ht="12.75" hidden="false" customHeight="false" outlineLevel="0" collapsed="false">
      <c r="A106" s="0" t="n">
        <v>104</v>
      </c>
      <c r="B106" s="0" t="s">
        <v>812</v>
      </c>
      <c r="C106" s="0" t="s">
        <v>813</v>
      </c>
      <c r="D106" s="0" t="s">
        <v>814</v>
      </c>
      <c r="E106" s="0" t="s">
        <v>815</v>
      </c>
      <c r="J106" s="0" t="n">
        <v>14.5</v>
      </c>
    </row>
    <row r="107" customFormat="false" ht="12.75" hidden="false" customHeight="false" outlineLevel="0" collapsed="false">
      <c r="A107" s="0" t="n">
        <v>105</v>
      </c>
      <c r="B107" s="0" t="s">
        <v>816</v>
      </c>
      <c r="C107" s="0" t="s">
        <v>817</v>
      </c>
      <c r="D107" s="0" t="s">
        <v>388</v>
      </c>
      <c r="E107" s="0" t="s">
        <v>389</v>
      </c>
      <c r="J107" s="0" t="n">
        <v>12.5</v>
      </c>
    </row>
    <row r="108" customFormat="false" ht="12.75" hidden="false" customHeight="false" outlineLevel="0" collapsed="false">
      <c r="A108" s="0" t="n">
        <v>106</v>
      </c>
      <c r="B108" s="0" t="s">
        <v>818</v>
      </c>
      <c r="C108" s="0" t="s">
        <v>819</v>
      </c>
      <c r="D108" s="0" t="s">
        <v>820</v>
      </c>
      <c r="E108" s="0" t="s">
        <v>821</v>
      </c>
      <c r="J108" s="0" t="n">
        <v>19.5</v>
      </c>
    </row>
    <row r="109" customFormat="false" ht="12.75" hidden="false" customHeight="false" outlineLevel="0" collapsed="false">
      <c r="A109" s="0" t="n">
        <v>107</v>
      </c>
      <c r="B109" s="0" t="s">
        <v>822</v>
      </c>
      <c r="C109" s="0" t="s">
        <v>823</v>
      </c>
      <c r="D109" s="0" t="s">
        <v>824</v>
      </c>
      <c r="E109" s="0" t="s">
        <v>825</v>
      </c>
      <c r="J109" s="0" t="n">
        <v>26</v>
      </c>
    </row>
    <row r="110" customFormat="false" ht="12.75" hidden="false" customHeight="false" outlineLevel="0" collapsed="false">
      <c r="A110" s="0" t="n">
        <v>108</v>
      </c>
      <c r="B110" s="0" t="s">
        <v>826</v>
      </c>
      <c r="C110" s="0" t="s">
        <v>827</v>
      </c>
      <c r="D110" s="0" t="s">
        <v>828</v>
      </c>
      <c r="E110" s="0" t="s">
        <v>829</v>
      </c>
      <c r="J110" s="0" t="n">
        <v>15</v>
      </c>
    </row>
    <row r="111" customFormat="false" ht="12.75" hidden="false" customHeight="false" outlineLevel="0" collapsed="false">
      <c r="A111" s="0" t="n">
        <v>109</v>
      </c>
      <c r="B111" s="0" t="s">
        <v>830</v>
      </c>
      <c r="C111" s="0" t="s">
        <v>831</v>
      </c>
      <c r="D111" s="0" t="s">
        <v>832</v>
      </c>
      <c r="E111" s="0" t="s">
        <v>833</v>
      </c>
      <c r="J111" s="0" t="n">
        <v>23.5</v>
      </c>
    </row>
    <row r="112" customFormat="false" ht="12.75" hidden="false" customHeight="false" outlineLevel="0" collapsed="false">
      <c r="A112" s="0" t="n">
        <v>110</v>
      </c>
      <c r="B112" s="0" t="s">
        <v>834</v>
      </c>
      <c r="C112" s="0" t="s">
        <v>835</v>
      </c>
      <c r="D112" s="0" t="s">
        <v>836</v>
      </c>
      <c r="E112" s="0" t="s">
        <v>379</v>
      </c>
      <c r="J112" s="0" t="n">
        <v>21.5</v>
      </c>
    </row>
    <row r="113" customFormat="false" ht="12.75" hidden="false" customHeight="false" outlineLevel="0" collapsed="false">
      <c r="A113" s="0" t="n">
        <v>111</v>
      </c>
      <c r="B113" s="0" t="s">
        <v>837</v>
      </c>
      <c r="C113" s="0" t="s">
        <v>838</v>
      </c>
      <c r="D113" s="0" t="s">
        <v>839</v>
      </c>
      <c r="J113" s="0" t="n">
        <v>15.5</v>
      </c>
    </row>
    <row r="114" customFormat="false" ht="12.75" hidden="false" customHeight="false" outlineLevel="0" collapsed="false">
      <c r="A114" s="0" t="n">
        <v>112</v>
      </c>
      <c r="B114" s="0" t="s">
        <v>840</v>
      </c>
      <c r="C114" s="0" t="s">
        <v>841</v>
      </c>
      <c r="D114" s="0" t="s">
        <v>842</v>
      </c>
      <c r="E114" s="0" t="s">
        <v>398</v>
      </c>
      <c r="J114" s="0" t="n">
        <v>18.5</v>
      </c>
    </row>
    <row r="115" customFormat="false" ht="12.75" hidden="false" customHeight="false" outlineLevel="0" collapsed="false">
      <c r="A115" s="0" t="n">
        <v>113</v>
      </c>
      <c r="B115" s="0" t="s">
        <v>843</v>
      </c>
      <c r="C115" s="0" t="s">
        <v>844</v>
      </c>
      <c r="D115" s="0" t="s">
        <v>842</v>
      </c>
      <c r="E115" s="0" t="s">
        <v>398</v>
      </c>
      <c r="J115" s="0" t="n">
        <v>19.5</v>
      </c>
    </row>
    <row r="116" customFormat="false" ht="12.75" hidden="false" customHeight="false" outlineLevel="0" collapsed="false">
      <c r="A116" s="0" t="n">
        <v>114</v>
      </c>
      <c r="B116" s="0" t="s">
        <v>845</v>
      </c>
      <c r="C116" s="0" t="s">
        <v>846</v>
      </c>
      <c r="D116" s="0" t="s">
        <v>842</v>
      </c>
      <c r="E116" s="0" t="s">
        <v>398</v>
      </c>
      <c r="J116" s="0" t="n">
        <v>25</v>
      </c>
    </row>
    <row r="117" customFormat="false" ht="12.75" hidden="false" customHeight="false" outlineLevel="0" collapsed="false">
      <c r="A117" s="0" t="n">
        <v>115</v>
      </c>
      <c r="B117" s="0" t="s">
        <v>847</v>
      </c>
      <c r="C117" s="0" t="s">
        <v>848</v>
      </c>
      <c r="D117" s="0" t="s">
        <v>412</v>
      </c>
      <c r="E117" s="0" t="s">
        <v>413</v>
      </c>
      <c r="J117" s="0" t="n">
        <v>19.5</v>
      </c>
    </row>
    <row r="118" customFormat="false" ht="12.75" hidden="false" customHeight="false" outlineLevel="0" collapsed="false">
      <c r="A118" s="0" t="n">
        <v>116</v>
      </c>
      <c r="B118" s="0" t="s">
        <v>849</v>
      </c>
      <c r="C118" s="0" t="s">
        <v>850</v>
      </c>
      <c r="D118" s="0" t="s">
        <v>412</v>
      </c>
      <c r="E118" s="0" t="s">
        <v>413</v>
      </c>
      <c r="J118" s="0" t="n">
        <v>13</v>
      </c>
    </row>
    <row r="119" customFormat="false" ht="12.75" hidden="false" customHeight="false" outlineLevel="0" collapsed="false">
      <c r="A119" s="0" t="n">
        <v>117</v>
      </c>
      <c r="B119" s="0" t="s">
        <v>851</v>
      </c>
      <c r="C119" s="0" t="s">
        <v>852</v>
      </c>
      <c r="D119" s="0" t="s">
        <v>853</v>
      </c>
      <c r="E119" s="0" t="s">
        <v>417</v>
      </c>
      <c r="J119" s="0" t="n">
        <v>0</v>
      </c>
    </row>
    <row r="120" customFormat="false" ht="12.75" hidden="false" customHeight="false" outlineLevel="0" collapsed="false">
      <c r="A120" s="0" t="n">
        <v>118</v>
      </c>
      <c r="B120" s="0" t="s">
        <v>854</v>
      </c>
      <c r="C120" s="0" t="s">
        <v>855</v>
      </c>
      <c r="D120" s="0" t="s">
        <v>856</v>
      </c>
      <c r="E120" s="0" t="s">
        <v>857</v>
      </c>
      <c r="J120" s="0" t="n">
        <v>21.5</v>
      </c>
    </row>
    <row r="121" customFormat="false" ht="12.75" hidden="false" customHeight="false" outlineLevel="0" collapsed="false">
      <c r="A121" s="0" t="n">
        <v>119</v>
      </c>
      <c r="B121" s="0" t="s">
        <v>858</v>
      </c>
      <c r="C121" s="0" t="s">
        <v>859</v>
      </c>
      <c r="D121" s="0" t="s">
        <v>860</v>
      </c>
      <c r="E121" s="0" t="s">
        <v>861</v>
      </c>
      <c r="J121" s="0" t="n">
        <v>16</v>
      </c>
    </row>
    <row r="122" customFormat="false" ht="12.75" hidden="false" customHeight="false" outlineLevel="0" collapsed="false">
      <c r="A122" s="0" t="n">
        <v>120</v>
      </c>
      <c r="B122" s="0" t="s">
        <v>862</v>
      </c>
      <c r="C122" s="0" t="s">
        <v>863</v>
      </c>
      <c r="D122" s="0" t="s">
        <v>434</v>
      </c>
      <c r="E122" s="0" t="s">
        <v>435</v>
      </c>
      <c r="J122" s="0" t="n">
        <v>26.5</v>
      </c>
    </row>
    <row r="123" customFormat="false" ht="12.75" hidden="false" customHeight="false" outlineLevel="0" collapsed="false">
      <c r="A123" s="0" t="n">
        <v>121</v>
      </c>
      <c r="B123" s="0" t="s">
        <v>864</v>
      </c>
      <c r="C123" s="0" t="s">
        <v>865</v>
      </c>
      <c r="D123" s="0" t="s">
        <v>866</v>
      </c>
      <c r="E123" s="0" t="s">
        <v>867</v>
      </c>
      <c r="J123" s="0" t="n">
        <v>22.5</v>
      </c>
    </row>
    <row r="124" customFormat="false" ht="12.75" hidden="false" customHeight="false" outlineLevel="0" collapsed="false">
      <c r="A124" s="0" t="n">
        <v>122</v>
      </c>
      <c r="B124" s="0" t="s">
        <v>868</v>
      </c>
      <c r="C124" s="0" t="s">
        <v>869</v>
      </c>
      <c r="D124" s="0" t="s">
        <v>870</v>
      </c>
      <c r="E124" s="0" t="s">
        <v>871</v>
      </c>
      <c r="J124" s="0" t="n">
        <v>20</v>
      </c>
    </row>
    <row r="125" customFormat="false" ht="12.75" hidden="false" customHeight="false" outlineLevel="0" collapsed="false">
      <c r="A125" s="0" t="n">
        <v>123</v>
      </c>
      <c r="B125" s="0" t="s">
        <v>872</v>
      </c>
      <c r="C125" s="0" t="s">
        <v>873</v>
      </c>
      <c r="D125" s="0" t="s">
        <v>442</v>
      </c>
      <c r="E125" s="0" t="s">
        <v>443</v>
      </c>
      <c r="J125" s="0" t="n">
        <v>24</v>
      </c>
    </row>
    <row r="126" customFormat="false" ht="12.75" hidden="false" customHeight="false" outlineLevel="0" collapsed="false">
      <c r="A126" s="0" t="n">
        <v>124</v>
      </c>
      <c r="B126" s="0" t="s">
        <v>874</v>
      </c>
      <c r="C126" s="0" t="s">
        <v>875</v>
      </c>
      <c r="D126" s="0" t="s">
        <v>876</v>
      </c>
      <c r="J126" s="0" t="n">
        <v>14.5</v>
      </c>
    </row>
    <row r="127" customFormat="false" ht="12.75" hidden="false" customHeight="false" outlineLevel="0" collapsed="false">
      <c r="A127" s="0" t="n">
        <v>125</v>
      </c>
      <c r="B127" s="0" t="s">
        <v>877</v>
      </c>
      <c r="C127" s="0" t="s">
        <v>878</v>
      </c>
      <c r="D127" s="0" t="s">
        <v>879</v>
      </c>
      <c r="E127" s="0" t="s">
        <v>449</v>
      </c>
      <c r="J127" s="0" t="n">
        <v>26.5</v>
      </c>
    </row>
    <row r="128" customFormat="false" ht="12.75" hidden="false" customHeight="false" outlineLevel="0" collapsed="false">
      <c r="A128" s="0" t="n">
        <v>126</v>
      </c>
      <c r="B128" s="0" t="s">
        <v>880</v>
      </c>
      <c r="C128" s="0" t="s">
        <v>881</v>
      </c>
      <c r="D128" s="0" t="s">
        <v>882</v>
      </c>
      <c r="E128" s="0" t="s">
        <v>449</v>
      </c>
      <c r="J128" s="0" t="n">
        <v>19.5</v>
      </c>
    </row>
    <row r="129" customFormat="false" ht="12.75" hidden="false" customHeight="false" outlineLevel="0" collapsed="false">
      <c r="A129" s="0" t="n">
        <v>127</v>
      </c>
      <c r="B129" s="0" t="s">
        <v>883</v>
      </c>
      <c r="C129" s="0" t="s">
        <v>884</v>
      </c>
      <c r="D129" s="0" t="s">
        <v>885</v>
      </c>
      <c r="E129" s="0" t="s">
        <v>439</v>
      </c>
      <c r="J129" s="0" t="n">
        <v>11.5</v>
      </c>
    </row>
    <row r="130" customFormat="false" ht="12.75" hidden="false" customHeight="false" outlineLevel="0" collapsed="false">
      <c r="A130" s="0" t="n">
        <v>128</v>
      </c>
      <c r="B130" s="0" t="s">
        <v>886</v>
      </c>
      <c r="C130" s="0" t="s">
        <v>887</v>
      </c>
      <c r="D130" s="0" t="s">
        <v>885</v>
      </c>
      <c r="E130" s="0" t="s">
        <v>439</v>
      </c>
      <c r="J130" s="0" t="n">
        <v>29.5</v>
      </c>
    </row>
    <row r="131" customFormat="false" ht="12.75" hidden="false" customHeight="false" outlineLevel="0" collapsed="false">
      <c r="A131" s="0" t="n">
        <v>129</v>
      </c>
      <c r="B131" s="0" t="s">
        <v>888</v>
      </c>
      <c r="C131" s="0" t="s">
        <v>889</v>
      </c>
      <c r="D131" s="0" t="s">
        <v>890</v>
      </c>
      <c r="E131" s="0" t="s">
        <v>474</v>
      </c>
      <c r="J131" s="0" t="n">
        <v>27</v>
      </c>
    </row>
    <row r="132" customFormat="false" ht="12.75" hidden="false" customHeight="false" outlineLevel="0" collapsed="false">
      <c r="A132" s="0" t="n">
        <v>130</v>
      </c>
      <c r="B132" s="0" t="s">
        <v>891</v>
      </c>
      <c r="C132" s="0" t="s">
        <v>892</v>
      </c>
      <c r="D132" s="0" t="s">
        <v>893</v>
      </c>
      <c r="E132" s="0" t="s">
        <v>894</v>
      </c>
      <c r="J132" s="0" t="n">
        <v>29.5</v>
      </c>
    </row>
    <row r="133" customFormat="false" ht="12.75" hidden="false" customHeight="false" outlineLevel="0" collapsed="false">
      <c r="A133" s="0" t="n">
        <v>131</v>
      </c>
      <c r="B133" s="0" t="s">
        <v>895</v>
      </c>
      <c r="C133" s="0" t="s">
        <v>896</v>
      </c>
      <c r="D133" s="0" t="s">
        <v>893</v>
      </c>
      <c r="E133" s="0" t="s">
        <v>894</v>
      </c>
      <c r="J133" s="0" t="n">
        <v>12.5</v>
      </c>
    </row>
    <row r="134" customFormat="false" ht="12.75" hidden="false" customHeight="false" outlineLevel="0" collapsed="false">
      <c r="A134" s="0" t="n">
        <v>132</v>
      </c>
      <c r="B134" s="0" t="s">
        <v>897</v>
      </c>
      <c r="C134" s="0" t="s">
        <v>898</v>
      </c>
      <c r="D134" s="0" t="s">
        <v>899</v>
      </c>
      <c r="E134" s="0" t="s">
        <v>900</v>
      </c>
      <c r="J134" s="0" t="n">
        <v>19.5</v>
      </c>
    </row>
    <row r="135" customFormat="false" ht="12.75" hidden="false" customHeight="false" outlineLevel="0" collapsed="false">
      <c r="A135" s="0" t="n">
        <v>133</v>
      </c>
      <c r="B135" s="0" t="s">
        <v>901</v>
      </c>
      <c r="C135" s="0" t="s">
        <v>902</v>
      </c>
      <c r="D135" s="0" t="s">
        <v>903</v>
      </c>
      <c r="E135" s="0" t="s">
        <v>904</v>
      </c>
      <c r="J135" s="0" t="n">
        <v>15.5</v>
      </c>
    </row>
    <row r="136" customFormat="false" ht="12.75" hidden="false" customHeight="false" outlineLevel="0" collapsed="false">
      <c r="A136" s="0" t="n">
        <v>134</v>
      </c>
      <c r="B136" s="0" t="s">
        <v>905</v>
      </c>
      <c r="C136" s="0" t="s">
        <v>906</v>
      </c>
      <c r="D136" s="0" t="s">
        <v>907</v>
      </c>
      <c r="E136" s="0" t="s">
        <v>481</v>
      </c>
      <c r="J136" s="0" t="n">
        <v>21.5</v>
      </c>
    </row>
    <row r="137" customFormat="false" ht="12.75" hidden="false" customHeight="false" outlineLevel="0" collapsed="false">
      <c r="A137" s="0" t="n">
        <v>135</v>
      </c>
      <c r="B137" s="0" t="s">
        <v>908</v>
      </c>
      <c r="C137" s="0" t="s">
        <v>909</v>
      </c>
      <c r="D137" s="0" t="s">
        <v>907</v>
      </c>
      <c r="E137" s="0" t="s">
        <v>481</v>
      </c>
      <c r="J137" s="0" t="n">
        <v>18.5</v>
      </c>
    </row>
    <row r="138" customFormat="false" ht="12.75" hidden="false" customHeight="false" outlineLevel="0" collapsed="false">
      <c r="A138" s="0" t="n">
        <v>136</v>
      </c>
      <c r="B138" s="0" t="s">
        <v>910</v>
      </c>
      <c r="C138" s="0" t="s">
        <v>911</v>
      </c>
      <c r="D138" s="0" t="s">
        <v>907</v>
      </c>
      <c r="E138" s="0" t="s">
        <v>481</v>
      </c>
      <c r="J138" s="0" t="n">
        <v>24</v>
      </c>
    </row>
    <row r="139" customFormat="false" ht="12.75" hidden="false" customHeight="false" outlineLevel="0" collapsed="false">
      <c r="A139" s="0" t="n">
        <v>137</v>
      </c>
      <c r="B139" s="0" t="s">
        <v>912</v>
      </c>
      <c r="C139" s="0" t="s">
        <v>913</v>
      </c>
      <c r="D139" s="0" t="s">
        <v>488</v>
      </c>
      <c r="E139" s="0" t="s">
        <v>489</v>
      </c>
      <c r="J139" s="0" t="n">
        <v>25.5</v>
      </c>
    </row>
    <row r="140" customFormat="false" ht="12.75" hidden="false" customHeight="false" outlineLevel="0" collapsed="false">
      <c r="A140" s="0" t="n">
        <v>138</v>
      </c>
      <c r="B140" s="0" t="s">
        <v>914</v>
      </c>
      <c r="C140" s="0" t="s">
        <v>915</v>
      </c>
      <c r="D140" s="0" t="s">
        <v>496</v>
      </c>
      <c r="E140" s="0" t="s">
        <v>916</v>
      </c>
      <c r="J140" s="0" t="n">
        <v>16.5</v>
      </c>
    </row>
    <row r="141" customFormat="false" ht="12.75" hidden="false" customHeight="false" outlineLevel="0" collapsed="false">
      <c r="A141" s="0" t="n">
        <v>139</v>
      </c>
      <c r="B141" s="0" t="s">
        <v>917</v>
      </c>
      <c r="C141" s="0" t="s">
        <v>918</v>
      </c>
      <c r="D141" s="0" t="s">
        <v>492</v>
      </c>
      <c r="E141" s="0" t="s">
        <v>493</v>
      </c>
      <c r="J141" s="0" t="n">
        <v>14</v>
      </c>
    </row>
    <row r="142" customFormat="false" ht="12.75" hidden="false" customHeight="false" outlineLevel="0" collapsed="false">
      <c r="A142" s="0" t="n">
        <v>140</v>
      </c>
      <c r="B142" s="0" t="s">
        <v>919</v>
      </c>
      <c r="C142" s="0" t="s">
        <v>920</v>
      </c>
      <c r="D142" s="0" t="s">
        <v>488</v>
      </c>
      <c r="E142" s="0" t="s">
        <v>489</v>
      </c>
      <c r="J142" s="0" t="n">
        <v>16</v>
      </c>
    </row>
    <row r="143" customFormat="false" ht="12.75" hidden="false" customHeight="false" outlineLevel="0" collapsed="false">
      <c r="A143" s="0" t="n">
        <v>141</v>
      </c>
      <c r="B143" s="0" t="s">
        <v>921</v>
      </c>
      <c r="C143" s="0" t="s">
        <v>922</v>
      </c>
      <c r="D143" s="0" t="s">
        <v>32</v>
      </c>
      <c r="E143" s="0" t="s">
        <v>561</v>
      </c>
      <c r="J143" s="0" t="n">
        <f aca="false">SUM(F143:I143)</f>
        <v>0</v>
      </c>
    </row>
    <row r="144" customFormat="false" ht="12.75" hidden="false" customHeight="false" outlineLevel="0" collapsed="false">
      <c r="A144" s="0" t="n">
        <v>142</v>
      </c>
      <c r="B144" s="0" t="s">
        <v>923</v>
      </c>
      <c r="C144" s="0" t="s">
        <v>924</v>
      </c>
      <c r="D144" s="0" t="s">
        <v>925</v>
      </c>
      <c r="E144" s="0" t="s">
        <v>926</v>
      </c>
      <c r="J144" s="0" t="n">
        <f aca="false">SUM(F144:I144)</f>
        <v>0</v>
      </c>
    </row>
    <row r="145" customFormat="false" ht="12.75" hidden="false" customHeight="false" outlineLevel="0" collapsed="false">
      <c r="A145" s="0" t="n">
        <v>143</v>
      </c>
      <c r="J145" s="0" t="n">
        <f aca="false">SUM(F145:I145)</f>
        <v>0</v>
      </c>
    </row>
    <row r="146" customFormat="false" ht="12.75" hidden="false" customHeight="false" outlineLevel="0" collapsed="false">
      <c r="A146" s="0" t="n">
        <v>144</v>
      </c>
      <c r="J146" s="0" t="n">
        <f aca="false">SUM(F146:I146)</f>
        <v>0</v>
      </c>
    </row>
    <row r="147" customFormat="false" ht="12.75" hidden="false" customHeight="false" outlineLevel="0" collapsed="false">
      <c r="A147" s="0" t="n">
        <v>145</v>
      </c>
      <c r="J147" s="0" t="n">
        <f aca="false">SUM(F147:I147)</f>
        <v>0</v>
      </c>
    </row>
    <row r="148" customFormat="false" ht="12.75" hidden="false" customHeight="false" outlineLevel="0" collapsed="false">
      <c r="A148" s="0" t="n">
        <v>146</v>
      </c>
      <c r="J148" s="0" t="n">
        <f aca="false">SUM(F148:I148)</f>
        <v>0</v>
      </c>
    </row>
    <row r="149" customFormat="false" ht="12.75" hidden="false" customHeight="false" outlineLevel="0" collapsed="false">
      <c r="A149" s="0" t="n">
        <v>147</v>
      </c>
      <c r="J149" s="0" t="n">
        <f aca="false">SUM(F149:I149)</f>
        <v>0</v>
      </c>
    </row>
    <row r="150" customFormat="false" ht="12.75" hidden="false" customHeight="false" outlineLevel="0" collapsed="false">
      <c r="A150" s="0" t="n">
        <v>148</v>
      </c>
      <c r="J150" s="0" t="n">
        <f aca="false">SUM(F150:I150)</f>
        <v>0</v>
      </c>
    </row>
    <row r="151" customFormat="false" ht="12.75" hidden="false" customHeight="false" outlineLevel="0" collapsed="false">
      <c r="A151" s="0" t="n">
        <v>149</v>
      </c>
      <c r="J151" s="0" t="n">
        <f aca="false">SUM(F151:I151)</f>
        <v>0</v>
      </c>
    </row>
    <row r="152" customFormat="false" ht="12.75" hidden="false" customHeight="false" outlineLevel="0" collapsed="false">
      <c r="A152" s="0" t="n">
        <v>150</v>
      </c>
      <c r="J152" s="0" t="n">
        <f aca="false">SUM(F152:I152)</f>
        <v>0</v>
      </c>
    </row>
    <row r="153" customFormat="false" ht="12.75" hidden="false" customHeight="false" outlineLevel="0" collapsed="false">
      <c r="A153" s="0" t="n">
        <v>151</v>
      </c>
      <c r="J153" s="0" t="n">
        <f aca="false">SUM(F153:I153)</f>
        <v>0</v>
      </c>
    </row>
    <row r="154" customFormat="false" ht="12.75" hidden="false" customHeight="false" outlineLevel="0" collapsed="false">
      <c r="A154" s="0" t="n">
        <v>152</v>
      </c>
      <c r="J154" s="0" t="n">
        <f aca="false">SUM(F154:I154)</f>
        <v>0</v>
      </c>
    </row>
    <row r="155" customFormat="false" ht="12.75" hidden="false" customHeight="false" outlineLevel="0" collapsed="false">
      <c r="A155" s="0" t="n">
        <v>153</v>
      </c>
      <c r="J155" s="0" t="n">
        <f aca="false">SUM(F155:I155)</f>
        <v>0</v>
      </c>
    </row>
    <row r="156" customFormat="false" ht="12.75" hidden="false" customHeight="false" outlineLevel="0" collapsed="false">
      <c r="A156" s="0" t="n">
        <v>154</v>
      </c>
      <c r="J156" s="0" t="n">
        <f aca="false">SUM(F156:I156)</f>
        <v>0</v>
      </c>
    </row>
    <row r="157" customFormat="false" ht="12.75" hidden="false" customHeight="false" outlineLevel="0" collapsed="false">
      <c r="A157" s="0" t="n">
        <v>155</v>
      </c>
      <c r="J157" s="0" t="n">
        <f aca="false">SUM(F157:I157)</f>
        <v>0</v>
      </c>
    </row>
    <row r="158" customFormat="false" ht="12.75" hidden="false" customHeight="false" outlineLevel="0" collapsed="false">
      <c r="A158" s="0" t="n">
        <v>156</v>
      </c>
      <c r="J158" s="0" t="n">
        <f aca="false">SUM(F158:I158)</f>
        <v>0</v>
      </c>
    </row>
    <row r="159" customFormat="false" ht="12.75" hidden="false" customHeight="false" outlineLevel="0" collapsed="false">
      <c r="A159" s="0" t="n">
        <v>157</v>
      </c>
      <c r="J159" s="0" t="n">
        <f aca="false">SUM(F159:I159)</f>
        <v>0</v>
      </c>
    </row>
    <row r="160" customFormat="false" ht="12.75" hidden="false" customHeight="false" outlineLevel="0" collapsed="false">
      <c r="A160" s="0" t="n">
        <v>158</v>
      </c>
      <c r="J160" s="0" t="n">
        <f aca="false">SUM(F160:I160)</f>
        <v>0</v>
      </c>
    </row>
    <row r="161" customFormat="false" ht="12.75" hidden="false" customHeight="false" outlineLevel="0" collapsed="false">
      <c r="A161" s="0" t="n">
        <v>159</v>
      </c>
      <c r="J161" s="0" t="n">
        <f aca="false">SUM(F161:I161)</f>
        <v>0</v>
      </c>
    </row>
    <row r="162" customFormat="false" ht="12.75" hidden="false" customHeight="false" outlineLevel="0" collapsed="false">
      <c r="A162" s="0" t="n">
        <v>160</v>
      </c>
      <c r="J162" s="0" t="n">
        <f aca="false">SUM(F162:I162)</f>
        <v>0</v>
      </c>
    </row>
    <row r="163" customFormat="false" ht="12.75" hidden="false" customHeight="false" outlineLevel="0" collapsed="false">
      <c r="A163" s="0" t="n">
        <v>161</v>
      </c>
      <c r="J163" s="0" t="n">
        <f aca="false">SUM(F163:I163)</f>
        <v>0</v>
      </c>
    </row>
    <row r="164" customFormat="false" ht="12.75" hidden="false" customHeight="false" outlineLevel="0" collapsed="false">
      <c r="A164" s="0" t="n">
        <v>162</v>
      </c>
      <c r="J164" s="0" t="n">
        <f aca="false">SUM(F164:I164)</f>
        <v>0</v>
      </c>
    </row>
    <row r="165" customFormat="false" ht="12.75" hidden="false" customHeight="false" outlineLevel="0" collapsed="false">
      <c r="A165" s="0" t="n">
        <v>163</v>
      </c>
      <c r="J165" s="0" t="n">
        <f aca="false">SUM(F165:I165)</f>
        <v>0</v>
      </c>
    </row>
    <row r="166" customFormat="false" ht="12.75" hidden="false" customHeight="false" outlineLevel="0" collapsed="false">
      <c r="A166" s="0" t="n">
        <v>164</v>
      </c>
      <c r="J166" s="0" t="n">
        <f aca="false">SUM(F166:I166)</f>
        <v>0</v>
      </c>
    </row>
    <row r="167" customFormat="false" ht="12.75" hidden="false" customHeight="false" outlineLevel="0" collapsed="false">
      <c r="A167" s="0" t="n">
        <v>165</v>
      </c>
      <c r="J167" s="0" t="n">
        <f aca="false">SUM(F167:I167)</f>
        <v>0</v>
      </c>
    </row>
    <row r="168" customFormat="false" ht="12.75" hidden="false" customHeight="false" outlineLevel="0" collapsed="false">
      <c r="A168" s="0" t="n">
        <v>166</v>
      </c>
      <c r="J168" s="0" t="n">
        <f aca="false">SUM(F168:I168)</f>
        <v>0</v>
      </c>
    </row>
    <row r="169" customFormat="false" ht="12.75" hidden="false" customHeight="false" outlineLevel="0" collapsed="false">
      <c r="A169" s="0" t="n">
        <v>167</v>
      </c>
      <c r="J169" s="0" t="n">
        <f aca="false">SUM(F169:I169)</f>
        <v>0</v>
      </c>
    </row>
    <row r="170" customFormat="false" ht="12.75" hidden="false" customHeight="false" outlineLevel="0" collapsed="false">
      <c r="A170" s="0" t="n">
        <v>168</v>
      </c>
      <c r="J170" s="0" t="n">
        <f aca="false">SUM(F170:I170)</f>
        <v>0</v>
      </c>
    </row>
    <row r="171" customFormat="false" ht="12.75" hidden="false" customHeight="false" outlineLevel="0" collapsed="false">
      <c r="A171" s="0" t="n">
        <v>169</v>
      </c>
      <c r="J171" s="0" t="n">
        <f aca="false">SUM(F171:I171)</f>
        <v>0</v>
      </c>
    </row>
    <row r="172" customFormat="false" ht="12.75" hidden="false" customHeight="false" outlineLevel="0" collapsed="false">
      <c r="A172" s="0" t="n">
        <v>170</v>
      </c>
      <c r="J172" s="0" t="n">
        <f aca="false">SUM(F172:I172)</f>
        <v>0</v>
      </c>
    </row>
    <row r="173" customFormat="false" ht="12.75" hidden="false" customHeight="false" outlineLevel="0" collapsed="false">
      <c r="A173" s="0" t="n">
        <v>171</v>
      </c>
      <c r="J173" s="0" t="n">
        <f aca="false">SUM(F173:I173)</f>
        <v>0</v>
      </c>
    </row>
    <row r="174" customFormat="false" ht="12.75" hidden="false" customHeight="false" outlineLevel="0" collapsed="false">
      <c r="A174" s="0" t="n">
        <v>172</v>
      </c>
      <c r="J174" s="0" t="n">
        <f aca="false">SUM(F174:I174)</f>
        <v>0</v>
      </c>
    </row>
    <row r="175" customFormat="false" ht="12.75" hidden="false" customHeight="false" outlineLevel="0" collapsed="false">
      <c r="A175" s="0" t="n">
        <v>173</v>
      </c>
      <c r="J175" s="0" t="n">
        <f aca="false">SUM(F175:I175)</f>
        <v>0</v>
      </c>
    </row>
    <row r="176" customFormat="false" ht="12.75" hidden="false" customHeight="false" outlineLevel="0" collapsed="false">
      <c r="A176" s="0" t="n">
        <v>174</v>
      </c>
      <c r="J176" s="0" t="n">
        <f aca="false">SUM(F176:I176)</f>
        <v>0</v>
      </c>
    </row>
    <row r="177" customFormat="false" ht="12.75" hidden="false" customHeight="false" outlineLevel="0" collapsed="false">
      <c r="A177" s="0" t="n">
        <v>175</v>
      </c>
      <c r="J177" s="0" t="n">
        <f aca="false">SUM(F177:I177)</f>
        <v>0</v>
      </c>
    </row>
    <row r="178" customFormat="false" ht="12.75" hidden="false" customHeight="false" outlineLevel="0" collapsed="false">
      <c r="A178" s="0" t="n">
        <v>176</v>
      </c>
      <c r="J178" s="0" t="n">
        <f aca="false">SUM(F178:I178)</f>
        <v>0</v>
      </c>
    </row>
    <row r="179" customFormat="false" ht="12.75" hidden="false" customHeight="false" outlineLevel="0" collapsed="false">
      <c r="A179" s="0" t="n">
        <v>177</v>
      </c>
      <c r="J179" s="0" t="n">
        <f aca="false">SUM(F179:I179)</f>
        <v>0</v>
      </c>
    </row>
    <row r="180" customFormat="false" ht="12.75" hidden="false" customHeight="false" outlineLevel="0" collapsed="false">
      <c r="A180" s="0" t="n">
        <v>178</v>
      </c>
      <c r="J180" s="0" t="n">
        <f aca="false">SUM(F180:I180)</f>
        <v>0</v>
      </c>
    </row>
    <row r="181" customFormat="false" ht="12.75" hidden="false" customHeight="false" outlineLevel="0" collapsed="false">
      <c r="A181" s="0" t="n">
        <v>179</v>
      </c>
      <c r="J181" s="0" t="n">
        <f aca="false">SUM(F181:I181)</f>
        <v>0</v>
      </c>
    </row>
    <row r="182" customFormat="false" ht="12.75" hidden="false" customHeight="false" outlineLevel="0" collapsed="false">
      <c r="A182" s="0" t="n">
        <v>180</v>
      </c>
      <c r="J182" s="0" t="n">
        <f aca="false">SUM(F182:I182)</f>
        <v>0</v>
      </c>
    </row>
    <row r="183" customFormat="false" ht="12.75" hidden="false" customHeight="false" outlineLevel="0" collapsed="false">
      <c r="A183" s="0" t="n">
        <v>181</v>
      </c>
      <c r="J183" s="0" t="n">
        <f aca="false">SUM(F183:I183)</f>
        <v>0</v>
      </c>
    </row>
    <row r="184" customFormat="false" ht="12.75" hidden="false" customHeight="false" outlineLevel="0" collapsed="false">
      <c r="A184" s="0" t="n">
        <v>182</v>
      </c>
      <c r="J184" s="0" t="n">
        <f aca="false">SUM(F184:I184)</f>
        <v>0</v>
      </c>
    </row>
    <row r="185" customFormat="false" ht="12.75" hidden="false" customHeight="false" outlineLevel="0" collapsed="false">
      <c r="A185" s="0" t="n">
        <v>183</v>
      </c>
      <c r="J185" s="0" t="n">
        <f aca="false">SUM(F185:I185)</f>
        <v>0</v>
      </c>
    </row>
    <row r="186" customFormat="false" ht="12.75" hidden="false" customHeight="false" outlineLevel="0" collapsed="false">
      <c r="A186" s="0" t="n">
        <v>184</v>
      </c>
      <c r="J186" s="0" t="n">
        <f aca="false">SUM(F186:I186)</f>
        <v>0</v>
      </c>
    </row>
    <row r="187" customFormat="false" ht="12.75" hidden="false" customHeight="false" outlineLevel="0" collapsed="false">
      <c r="A187" s="0" t="n">
        <v>185</v>
      </c>
      <c r="J187" s="0" t="n">
        <f aca="false">SUM(F187:I187)</f>
        <v>0</v>
      </c>
    </row>
    <row r="188" customFormat="false" ht="12.75" hidden="false" customHeight="false" outlineLevel="0" collapsed="false">
      <c r="A188" s="0" t="n">
        <v>186</v>
      </c>
      <c r="J188" s="0" t="n">
        <f aca="false">SUM(F188:I188)</f>
        <v>0</v>
      </c>
    </row>
    <row r="189" customFormat="false" ht="12.75" hidden="false" customHeight="false" outlineLevel="0" collapsed="false">
      <c r="A189" s="0" t="n">
        <v>187</v>
      </c>
      <c r="J189" s="0" t="n">
        <f aca="false">SUM(F189:I189)</f>
        <v>0</v>
      </c>
    </row>
    <row r="190" customFormat="false" ht="12.75" hidden="false" customHeight="false" outlineLevel="0" collapsed="false">
      <c r="A190" s="0" t="n">
        <v>188</v>
      </c>
      <c r="J190" s="0" t="n">
        <f aca="false">SUM(F190:I190)</f>
        <v>0</v>
      </c>
    </row>
    <row r="191" customFormat="false" ht="12.75" hidden="false" customHeight="false" outlineLevel="0" collapsed="false">
      <c r="A191" s="0" t="n">
        <v>189</v>
      </c>
      <c r="J191" s="0" t="n">
        <f aca="false">SUM(F191:I191)</f>
        <v>0</v>
      </c>
    </row>
    <row r="192" customFormat="false" ht="12.75" hidden="false" customHeight="false" outlineLevel="0" collapsed="false">
      <c r="A192" s="0" t="n">
        <v>190</v>
      </c>
      <c r="J192" s="0" t="n">
        <f aca="false">SUM(F192:I192)</f>
        <v>0</v>
      </c>
    </row>
    <row r="193" customFormat="false" ht="12.75" hidden="false" customHeight="false" outlineLevel="0" collapsed="false">
      <c r="A193" s="0" t="n">
        <v>191</v>
      </c>
      <c r="J193" s="0" t="n">
        <f aca="false">SUM(F193:I193)</f>
        <v>0</v>
      </c>
    </row>
    <row r="194" customFormat="false" ht="12.75" hidden="false" customHeight="false" outlineLevel="0" collapsed="false">
      <c r="A194" s="0" t="n">
        <v>192</v>
      </c>
      <c r="J194" s="0" t="n">
        <f aca="false">SUM(F194:I194)</f>
        <v>0</v>
      </c>
    </row>
    <row r="195" customFormat="false" ht="12.75" hidden="false" customHeight="false" outlineLevel="0" collapsed="false">
      <c r="A195" s="0" t="n">
        <v>193</v>
      </c>
      <c r="J195" s="0" t="n">
        <f aca="false">SUM(F195:I195)</f>
        <v>0</v>
      </c>
    </row>
    <row r="196" customFormat="false" ht="12.75" hidden="false" customHeight="false" outlineLevel="0" collapsed="false">
      <c r="A196" s="0" t="n">
        <v>194</v>
      </c>
      <c r="J196" s="0" t="n">
        <f aca="false">SUM(F196:I196)</f>
        <v>0</v>
      </c>
    </row>
    <row r="197" customFormat="false" ht="12.75" hidden="false" customHeight="false" outlineLevel="0" collapsed="false">
      <c r="A197" s="0" t="n">
        <v>195</v>
      </c>
      <c r="J197" s="0" t="n">
        <f aca="false">SUM(F197:I197)</f>
        <v>0</v>
      </c>
    </row>
    <row r="198" customFormat="false" ht="12.75" hidden="false" customHeight="false" outlineLevel="0" collapsed="false">
      <c r="A198" s="0" t="n">
        <v>196</v>
      </c>
      <c r="J198" s="0" t="n">
        <f aca="false">SUM(F198:I198)</f>
        <v>0</v>
      </c>
    </row>
    <row r="199" customFormat="false" ht="12.75" hidden="false" customHeight="false" outlineLevel="0" collapsed="false">
      <c r="A199" s="0" t="n">
        <v>197</v>
      </c>
      <c r="J199" s="0" t="n">
        <f aca="false">SUM(F199:I199)</f>
        <v>0</v>
      </c>
    </row>
    <row r="200" customFormat="false" ht="12.75" hidden="false" customHeight="false" outlineLevel="0" collapsed="false">
      <c r="A200" s="0" t="n">
        <v>198</v>
      </c>
      <c r="J200" s="0" t="n">
        <f aca="false">SUM(F200:I200)</f>
        <v>0</v>
      </c>
    </row>
    <row r="201" customFormat="false" ht="12.75" hidden="false" customHeight="false" outlineLevel="0" collapsed="false">
      <c r="A201" s="0" t="n">
        <v>199</v>
      </c>
      <c r="J201" s="0" t="n">
        <f aca="false">SUM(F201:I201)</f>
        <v>0</v>
      </c>
    </row>
    <row r="202" customFormat="false" ht="12.75" hidden="false" customHeight="false" outlineLevel="0" collapsed="false">
      <c r="A202" s="0" t="n">
        <v>200</v>
      </c>
      <c r="J202" s="0" t="n">
        <f aca="false">SUM(F202:I202)</f>
        <v>0</v>
      </c>
    </row>
    <row r="203" customFormat="false" ht="12.75" hidden="false" customHeight="false" outlineLevel="0" collapsed="false">
      <c r="A203" s="0" t="n">
        <v>201</v>
      </c>
      <c r="J203" s="0" t="n">
        <f aca="false">SUM(F203:I203)</f>
        <v>0</v>
      </c>
    </row>
    <row r="204" customFormat="false" ht="12.75" hidden="false" customHeight="false" outlineLevel="0" collapsed="false">
      <c r="A204" s="0" t="n">
        <v>202</v>
      </c>
      <c r="J204" s="0" t="n">
        <f aca="false">SUM(F204:I204)</f>
        <v>0</v>
      </c>
    </row>
    <row r="205" customFormat="false" ht="12.75" hidden="false" customHeight="false" outlineLevel="0" collapsed="false">
      <c r="A205" s="0" t="n">
        <v>203</v>
      </c>
      <c r="J205" s="0" t="n">
        <f aca="false">SUM(F205:I205)</f>
        <v>0</v>
      </c>
    </row>
    <row r="206" customFormat="false" ht="12.75" hidden="false" customHeight="false" outlineLevel="0" collapsed="false">
      <c r="A206" s="0" t="n">
        <v>204</v>
      </c>
      <c r="J206" s="0" t="n">
        <f aca="false">SUM(F206:I206)</f>
        <v>0</v>
      </c>
    </row>
    <row r="207" customFormat="false" ht="12.75" hidden="false" customHeight="false" outlineLevel="0" collapsed="false">
      <c r="A207" s="0" t="n">
        <v>205</v>
      </c>
      <c r="J207" s="0" t="n">
        <f aca="false">SUM(F207:I207)</f>
        <v>0</v>
      </c>
    </row>
    <row r="208" customFormat="false" ht="12.75" hidden="false" customHeight="false" outlineLevel="0" collapsed="false">
      <c r="A208" s="0" t="n">
        <v>206</v>
      </c>
      <c r="J208" s="0" t="n">
        <f aca="false">SUM(F208:I208)</f>
        <v>0</v>
      </c>
    </row>
    <row r="209" customFormat="false" ht="12.75" hidden="false" customHeight="false" outlineLevel="0" collapsed="false">
      <c r="A209" s="0" t="n">
        <v>207</v>
      </c>
      <c r="J209" s="0" t="n">
        <f aca="false">SUM(F209:I209)</f>
        <v>0</v>
      </c>
    </row>
    <row r="210" customFormat="false" ht="12.75" hidden="false" customHeight="false" outlineLevel="0" collapsed="false">
      <c r="A210" s="0" t="n">
        <v>208</v>
      </c>
      <c r="J210" s="0" t="n">
        <f aca="false">SUM(F210:I210)</f>
        <v>0</v>
      </c>
    </row>
    <row r="211" customFormat="false" ht="12.75" hidden="false" customHeight="false" outlineLevel="0" collapsed="false">
      <c r="A211" s="0" t="n">
        <v>209</v>
      </c>
      <c r="J211" s="0" t="n">
        <f aca="false">SUM(F211:I211)</f>
        <v>0</v>
      </c>
    </row>
    <row r="212" customFormat="false" ht="12.75" hidden="false" customHeight="false" outlineLevel="0" collapsed="false">
      <c r="A212" s="0" t="n">
        <v>210</v>
      </c>
      <c r="J212" s="0" t="n">
        <f aca="false">SUM(F212:I212)</f>
        <v>0</v>
      </c>
    </row>
    <row r="213" customFormat="false" ht="12.75" hidden="false" customHeight="false" outlineLevel="0" collapsed="false">
      <c r="A213" s="0" t="n">
        <v>211</v>
      </c>
      <c r="J213" s="0" t="n">
        <f aca="false">SUM(F213:I213)</f>
        <v>0</v>
      </c>
    </row>
    <row r="214" customFormat="false" ht="12.75" hidden="false" customHeight="false" outlineLevel="0" collapsed="false">
      <c r="A214" s="0" t="n">
        <v>212</v>
      </c>
      <c r="J214" s="0" t="n">
        <f aca="false">SUM(F214:I214)</f>
        <v>0</v>
      </c>
    </row>
    <row r="215" customFormat="false" ht="12.75" hidden="false" customHeight="false" outlineLevel="0" collapsed="false">
      <c r="A215" s="0" t="n">
        <v>213</v>
      </c>
      <c r="J215" s="0" t="n">
        <f aca="false">SUM(F215:I215)</f>
        <v>0</v>
      </c>
    </row>
    <row r="216" customFormat="false" ht="12.75" hidden="false" customHeight="false" outlineLevel="0" collapsed="false">
      <c r="A216" s="0" t="n">
        <v>214</v>
      </c>
      <c r="J216" s="0" t="n">
        <f aca="false">SUM(F216:I216)</f>
        <v>0</v>
      </c>
    </row>
    <row r="217" customFormat="false" ht="12.75" hidden="false" customHeight="false" outlineLevel="0" collapsed="false">
      <c r="A217" s="0" t="n">
        <v>215</v>
      </c>
      <c r="J217" s="0" t="n">
        <f aca="false">SUM(F217:I217)</f>
        <v>0</v>
      </c>
    </row>
    <row r="218" customFormat="false" ht="12.75" hidden="false" customHeight="false" outlineLevel="0" collapsed="false">
      <c r="A218" s="0" t="n">
        <v>216</v>
      </c>
      <c r="J218" s="0" t="n">
        <f aca="false">SUM(F218:I218)</f>
        <v>0</v>
      </c>
    </row>
    <row r="219" customFormat="false" ht="12.75" hidden="false" customHeight="false" outlineLevel="0" collapsed="false">
      <c r="A219" s="0" t="n">
        <v>217</v>
      </c>
      <c r="J219" s="0" t="n">
        <f aca="false">SUM(F219:I219)</f>
        <v>0</v>
      </c>
    </row>
    <row r="220" customFormat="false" ht="12.75" hidden="false" customHeight="false" outlineLevel="0" collapsed="false">
      <c r="A220" s="0" t="n">
        <v>218</v>
      </c>
      <c r="J220" s="0" t="n">
        <f aca="false">SUM(F220:I220)</f>
        <v>0</v>
      </c>
    </row>
    <row r="221" customFormat="false" ht="12.75" hidden="false" customHeight="false" outlineLevel="0" collapsed="false">
      <c r="A221" s="0" t="n">
        <v>219</v>
      </c>
      <c r="J221" s="0" t="n">
        <f aca="false">SUM(F221:I221)</f>
        <v>0</v>
      </c>
    </row>
    <row r="222" customFormat="false" ht="12.75" hidden="false" customHeight="false" outlineLevel="0" collapsed="false">
      <c r="A222" s="0" t="n">
        <v>220</v>
      </c>
      <c r="J222" s="0" t="n">
        <f aca="false">SUM(F222:I222)</f>
        <v>0</v>
      </c>
    </row>
    <row r="223" customFormat="false" ht="12.75" hidden="false" customHeight="false" outlineLevel="0" collapsed="false">
      <c r="A223" s="0" t="n">
        <v>221</v>
      </c>
      <c r="J223" s="0" t="n">
        <f aca="false">SUM(F223:I223)</f>
        <v>0</v>
      </c>
    </row>
    <row r="224" customFormat="false" ht="12.75" hidden="false" customHeight="false" outlineLevel="0" collapsed="false">
      <c r="A224" s="0" t="n">
        <v>222</v>
      </c>
      <c r="J224" s="0" t="n">
        <f aca="false">SUM(F224:I224)</f>
        <v>0</v>
      </c>
    </row>
    <row r="225" customFormat="false" ht="12.75" hidden="false" customHeight="false" outlineLevel="0" collapsed="false">
      <c r="A225" s="0" t="n">
        <v>223</v>
      </c>
      <c r="J225" s="0" t="n">
        <f aca="false">SUM(F225:I225)</f>
        <v>0</v>
      </c>
    </row>
    <row r="226" customFormat="false" ht="12.75" hidden="false" customHeight="false" outlineLevel="0" collapsed="false">
      <c r="A226" s="0" t="n">
        <v>224</v>
      </c>
      <c r="J226" s="0" t="n">
        <f aca="false">SUM(F226:I226)</f>
        <v>0</v>
      </c>
    </row>
    <row r="227" customFormat="false" ht="12.75" hidden="false" customHeight="false" outlineLevel="0" collapsed="false">
      <c r="A227" s="0" t="n">
        <v>225</v>
      </c>
      <c r="J227" s="0" t="n">
        <f aca="false">SUM(F227:I227)</f>
        <v>0</v>
      </c>
    </row>
    <row r="228" customFormat="false" ht="12.75" hidden="false" customHeight="false" outlineLevel="0" collapsed="false">
      <c r="A228" s="0" t="n">
        <v>226</v>
      </c>
      <c r="J228" s="0" t="n">
        <f aca="false">SUM(F228:I228)</f>
        <v>0</v>
      </c>
    </row>
    <row r="229" customFormat="false" ht="12.75" hidden="false" customHeight="false" outlineLevel="0" collapsed="false">
      <c r="A229" s="0" t="n">
        <v>227</v>
      </c>
      <c r="J229" s="0" t="n">
        <f aca="false">SUM(F229:I229)</f>
        <v>0</v>
      </c>
    </row>
    <row r="230" customFormat="false" ht="12.75" hidden="false" customHeight="false" outlineLevel="0" collapsed="false">
      <c r="A230" s="0" t="n">
        <v>228</v>
      </c>
      <c r="J230" s="0" t="n">
        <f aca="false">SUM(F230:I230)</f>
        <v>0</v>
      </c>
    </row>
    <row r="231" customFormat="false" ht="12.75" hidden="false" customHeight="false" outlineLevel="0" collapsed="false">
      <c r="A231" s="0" t="n">
        <v>229</v>
      </c>
      <c r="J231" s="0" t="n">
        <f aca="false">SUM(F231:I231)</f>
        <v>0</v>
      </c>
    </row>
    <row r="232" customFormat="false" ht="12.75" hidden="false" customHeight="false" outlineLevel="0" collapsed="false">
      <c r="A232" s="0" t="n">
        <v>230</v>
      </c>
      <c r="J232" s="0" t="n">
        <f aca="false">SUM(F232:I232)</f>
        <v>0</v>
      </c>
    </row>
    <row r="233" customFormat="false" ht="12.75" hidden="false" customHeight="false" outlineLevel="0" collapsed="false">
      <c r="A233" s="0" t="n">
        <v>231</v>
      </c>
      <c r="J233" s="0" t="n">
        <f aca="false">SUM(F233:I233)</f>
        <v>0</v>
      </c>
    </row>
    <row r="234" customFormat="false" ht="12.75" hidden="false" customHeight="false" outlineLevel="0" collapsed="false">
      <c r="A234" s="0" t="n">
        <v>232</v>
      </c>
      <c r="J234" s="0" t="n">
        <f aca="false">SUM(F234:I234)</f>
        <v>0</v>
      </c>
    </row>
    <row r="235" customFormat="false" ht="12.75" hidden="false" customHeight="false" outlineLevel="0" collapsed="false">
      <c r="A235" s="0" t="n">
        <v>233</v>
      </c>
      <c r="J235" s="0" t="n">
        <f aca="false">SUM(F235:I235)</f>
        <v>0</v>
      </c>
    </row>
    <row r="236" customFormat="false" ht="12.75" hidden="false" customHeight="false" outlineLevel="0" collapsed="false">
      <c r="A236" s="0" t="n">
        <v>234</v>
      </c>
      <c r="J236" s="0" t="n">
        <f aca="false">SUM(F236:I236)</f>
        <v>0</v>
      </c>
    </row>
    <row r="237" customFormat="false" ht="12.75" hidden="false" customHeight="false" outlineLevel="0" collapsed="false">
      <c r="A237" s="0" t="n">
        <v>235</v>
      </c>
      <c r="J237" s="0" t="n">
        <f aca="false">SUM(F237:I237)</f>
        <v>0</v>
      </c>
    </row>
    <row r="238" customFormat="false" ht="12.75" hidden="false" customHeight="false" outlineLevel="0" collapsed="false">
      <c r="A238" s="0" t="n">
        <v>236</v>
      </c>
      <c r="J238" s="0" t="n">
        <f aca="false">SUM(F238:I238)</f>
        <v>0</v>
      </c>
    </row>
    <row r="239" customFormat="false" ht="12.75" hidden="false" customHeight="false" outlineLevel="0" collapsed="false">
      <c r="A239" s="0" t="n">
        <v>237</v>
      </c>
      <c r="J239" s="0" t="n">
        <f aca="false">SUM(F239:I239)</f>
        <v>0</v>
      </c>
    </row>
    <row r="240" customFormat="false" ht="12.75" hidden="false" customHeight="false" outlineLevel="0" collapsed="false">
      <c r="A240" s="0" t="n">
        <v>238</v>
      </c>
      <c r="J240" s="0" t="n">
        <f aca="false">SUM(F240:I240)</f>
        <v>0</v>
      </c>
    </row>
    <row r="241" customFormat="false" ht="12.75" hidden="false" customHeight="false" outlineLevel="0" collapsed="false">
      <c r="A241" s="0" t="n">
        <v>239</v>
      </c>
      <c r="J241" s="0" t="n">
        <f aca="false">SUM(F241:I241)</f>
        <v>0</v>
      </c>
    </row>
    <row r="242" customFormat="false" ht="12.75" hidden="false" customHeight="false" outlineLevel="0" collapsed="false">
      <c r="A242" s="0" t="n">
        <v>240</v>
      </c>
      <c r="J242" s="0" t="n">
        <f aca="false">SUM(F242:I242)</f>
        <v>0</v>
      </c>
    </row>
    <row r="243" customFormat="false" ht="12.75" hidden="false" customHeight="false" outlineLevel="0" collapsed="false">
      <c r="A243" s="0" t="n">
        <v>241</v>
      </c>
      <c r="J243" s="0" t="n">
        <f aca="false">SUM(F243:I243)</f>
        <v>0</v>
      </c>
    </row>
    <row r="244" customFormat="false" ht="12.75" hidden="false" customHeight="false" outlineLevel="0" collapsed="false">
      <c r="A244" s="0" t="n">
        <v>242</v>
      </c>
      <c r="J244" s="0" t="n">
        <f aca="false">SUM(F244:I244)</f>
        <v>0</v>
      </c>
    </row>
    <row r="245" customFormat="false" ht="12.75" hidden="false" customHeight="false" outlineLevel="0" collapsed="false">
      <c r="A245" s="0" t="n">
        <v>243</v>
      </c>
      <c r="J245" s="0" t="n">
        <f aca="false">SUM(F245:I245)</f>
        <v>0</v>
      </c>
    </row>
    <row r="246" customFormat="false" ht="12.75" hidden="false" customHeight="false" outlineLevel="0" collapsed="false">
      <c r="A246" s="0" t="n">
        <v>244</v>
      </c>
      <c r="J246" s="0" t="n">
        <f aca="false">SUM(F246:I246)</f>
        <v>0</v>
      </c>
    </row>
    <row r="247" customFormat="false" ht="12.75" hidden="false" customHeight="false" outlineLevel="0" collapsed="false">
      <c r="A247" s="0" t="n">
        <v>245</v>
      </c>
      <c r="J247" s="0" t="n">
        <f aca="false">SUM(F247:I247)</f>
        <v>0</v>
      </c>
    </row>
    <row r="248" customFormat="false" ht="12.75" hidden="false" customHeight="false" outlineLevel="0" collapsed="false">
      <c r="A248" s="0" t="n">
        <v>246</v>
      </c>
      <c r="J248" s="0" t="n">
        <f aca="false">SUM(F248:I248)</f>
        <v>0</v>
      </c>
    </row>
    <row r="249" customFormat="false" ht="12.75" hidden="false" customHeight="false" outlineLevel="0" collapsed="false">
      <c r="A249" s="0" t="n">
        <v>247</v>
      </c>
      <c r="J249" s="0" t="n">
        <f aca="false">SUM(F249:I249)</f>
        <v>0</v>
      </c>
    </row>
    <row r="250" customFormat="false" ht="12.75" hidden="false" customHeight="false" outlineLevel="0" collapsed="false">
      <c r="A250" s="0" t="n">
        <v>248</v>
      </c>
      <c r="J250" s="0" t="n">
        <f aca="false">SUM(F250:I250)</f>
        <v>0</v>
      </c>
    </row>
    <row r="251" customFormat="false" ht="12.75" hidden="false" customHeight="false" outlineLevel="0" collapsed="false">
      <c r="A251" s="0" t="n">
        <v>249</v>
      </c>
      <c r="J251" s="0" t="n">
        <f aca="false">SUM(F251:I251)</f>
        <v>0</v>
      </c>
    </row>
    <row r="252" customFormat="false" ht="12.75" hidden="false" customHeight="false" outlineLevel="0" collapsed="false">
      <c r="A252" s="0" t="n">
        <v>250</v>
      </c>
      <c r="J252" s="0" t="n">
        <f aca="false">SUM(F252:I252)</f>
        <v>0</v>
      </c>
    </row>
    <row r="254" customFormat="false" ht="12.75" hidden="false" customHeight="false" outlineLevel="0" collapsed="false">
      <c r="C254" s="0" t="s">
        <v>499</v>
      </c>
    </row>
    <row r="255" customFormat="false" ht="12.75" hidden="false" customHeight="false" outlineLevel="0" collapsed="false">
      <c r="C255" s="0" t="s">
        <v>500</v>
      </c>
    </row>
    <row r="261" customFormat="false" ht="12.75" hidden="false" customHeight="false" outlineLevel="0" collapsed="false">
      <c r="C261" s="0" t="s">
        <v>501</v>
      </c>
    </row>
    <row r="262" customFormat="false" ht="12.75" hidden="false" customHeight="false" outlineLevel="0" collapsed="false">
      <c r="C262" s="0" t="s">
        <v>502</v>
      </c>
    </row>
  </sheetData>
  <mergeCells count="1">
    <mergeCell ref="A1:K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28.14"/>
    <col collapsed="false" customWidth="true" hidden="false" outlineLevel="0" max="5" min="5" style="0" width="24.28"/>
    <col collapsed="false" customWidth="true" hidden="false" outlineLevel="0" max="7" min="6" style="0" width="4.7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7.14"/>
    <col collapsed="false" customWidth="true" hidden="false" outlineLevel="0" max="11" min="11" style="0" width="7.7"/>
  </cols>
  <sheetData>
    <row r="1" customFormat="false" ht="63.75" hidden="false" customHeight="true" outlineLevel="0" collapsed="false">
      <c r="A1" s="1" t="s">
        <v>9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2" t="s">
        <v>6</v>
      </c>
      <c r="K2" s="2" t="s">
        <v>7</v>
      </c>
    </row>
    <row r="3" customFormat="false" ht="12.75" hidden="false" customHeight="false" outlineLevel="0" collapsed="false">
      <c r="A3" s="0" t="n">
        <v>1</v>
      </c>
      <c r="B3" s="0" t="s">
        <v>928</v>
      </c>
      <c r="C3" s="0" t="s">
        <v>929</v>
      </c>
      <c r="D3" s="0" t="s">
        <v>930</v>
      </c>
      <c r="E3" s="0" t="s">
        <v>931</v>
      </c>
      <c r="F3" s="3"/>
      <c r="G3" s="3"/>
      <c r="H3" s="3"/>
      <c r="I3" s="3"/>
      <c r="J3" s="0" t="n">
        <v>14</v>
      </c>
    </row>
    <row r="4" customFormat="false" ht="12.75" hidden="false" customHeight="false" outlineLevel="0" collapsed="false">
      <c r="A4" s="0" t="n">
        <v>2</v>
      </c>
      <c r="B4" s="0" t="s">
        <v>932</v>
      </c>
      <c r="C4" s="0" t="s">
        <v>933</v>
      </c>
      <c r="D4" s="0" t="s">
        <v>934</v>
      </c>
      <c r="E4" s="0" t="s">
        <v>935</v>
      </c>
      <c r="F4" s="3"/>
      <c r="G4" s="3"/>
      <c r="H4" s="3"/>
      <c r="I4" s="3"/>
      <c r="J4" s="0" t="n">
        <v>28</v>
      </c>
    </row>
    <row r="5" customFormat="false" ht="12.75" hidden="false" customHeight="false" outlineLevel="0" collapsed="false">
      <c r="A5" s="0" t="n">
        <v>3</v>
      </c>
      <c r="B5" s="0" t="s">
        <v>936</v>
      </c>
      <c r="C5" s="0" t="s">
        <v>937</v>
      </c>
      <c r="D5" s="0" t="s">
        <v>938</v>
      </c>
      <c r="E5" s="0" t="s">
        <v>939</v>
      </c>
      <c r="F5" s="3"/>
      <c r="G5" s="3"/>
      <c r="H5" s="3"/>
      <c r="I5" s="3"/>
      <c r="J5" s="0" t="n">
        <v>18.5</v>
      </c>
    </row>
    <row r="6" customFormat="false" ht="12.75" hidden="false" customHeight="false" outlineLevel="0" collapsed="false">
      <c r="A6" s="0" t="n">
        <v>4</v>
      </c>
      <c r="B6" s="0" t="s">
        <v>940</v>
      </c>
      <c r="C6" s="0" t="s">
        <v>941</v>
      </c>
      <c r="D6" s="0" t="s">
        <v>942</v>
      </c>
      <c r="E6" s="0" t="s">
        <v>943</v>
      </c>
      <c r="F6" s="3"/>
      <c r="G6" s="3"/>
      <c r="H6" s="3"/>
      <c r="I6" s="3"/>
      <c r="J6" s="0" t="n">
        <v>11.5</v>
      </c>
    </row>
    <row r="7" customFormat="false" ht="12.75" hidden="false" customHeight="false" outlineLevel="0" collapsed="false">
      <c r="A7" s="0" t="n">
        <v>5</v>
      </c>
      <c r="B7" s="0" t="s">
        <v>944</v>
      </c>
      <c r="C7" s="0" t="s">
        <v>945</v>
      </c>
      <c r="D7" s="0" t="s">
        <v>946</v>
      </c>
      <c r="E7" s="0" t="s">
        <v>947</v>
      </c>
      <c r="F7" s="3"/>
      <c r="G7" s="3"/>
      <c r="H7" s="3"/>
      <c r="I7" s="3"/>
      <c r="J7" s="0" t="n">
        <v>27</v>
      </c>
    </row>
    <row r="8" customFormat="false" ht="12.75" hidden="false" customHeight="false" outlineLevel="0" collapsed="false">
      <c r="A8" s="0" t="n">
        <v>6</v>
      </c>
      <c r="B8" s="0" t="s">
        <v>948</v>
      </c>
      <c r="C8" s="0" t="s">
        <v>949</v>
      </c>
      <c r="D8" s="0" t="s">
        <v>950</v>
      </c>
      <c r="E8" s="0" t="s">
        <v>951</v>
      </c>
      <c r="F8" s="3"/>
      <c r="G8" s="3"/>
      <c r="H8" s="3"/>
      <c r="I8" s="3"/>
      <c r="J8" s="0" t="n">
        <v>27</v>
      </c>
    </row>
    <row r="9" customFormat="false" ht="12.75" hidden="false" customHeight="false" outlineLevel="0" collapsed="false">
      <c r="A9" s="0" t="n">
        <v>7</v>
      </c>
      <c r="B9" s="0" t="s">
        <v>952</v>
      </c>
      <c r="C9" s="0" t="s">
        <v>953</v>
      </c>
      <c r="D9" s="0" t="s">
        <v>954</v>
      </c>
      <c r="E9" s="0" t="s">
        <v>955</v>
      </c>
      <c r="F9" s="3"/>
      <c r="G9" s="3"/>
      <c r="H9" s="3"/>
      <c r="I9" s="3"/>
      <c r="J9" s="0" t="n">
        <v>17</v>
      </c>
    </row>
    <row r="10" customFormat="false" ht="12.75" hidden="false" customHeight="false" outlineLevel="0" collapsed="false">
      <c r="A10" s="0" t="n">
        <v>8</v>
      </c>
      <c r="B10" s="0" t="s">
        <v>956</v>
      </c>
      <c r="C10" s="0" t="s">
        <v>957</v>
      </c>
      <c r="D10" s="0" t="s">
        <v>958</v>
      </c>
      <c r="E10" s="0" t="s">
        <v>959</v>
      </c>
      <c r="F10" s="3"/>
      <c r="G10" s="3"/>
      <c r="H10" s="3"/>
      <c r="I10" s="3"/>
      <c r="J10" s="0" t="n">
        <v>29</v>
      </c>
    </row>
    <row r="11" customFormat="false" ht="12.75" hidden="false" customHeight="false" outlineLevel="0" collapsed="false">
      <c r="A11" s="0" t="n">
        <v>9</v>
      </c>
      <c r="B11" s="0" t="s">
        <v>960</v>
      </c>
      <c r="C11" s="0" t="s">
        <v>961</v>
      </c>
      <c r="D11" s="0" t="s">
        <v>962</v>
      </c>
      <c r="E11" s="0" t="s">
        <v>963</v>
      </c>
      <c r="F11" s="3"/>
      <c r="G11" s="3"/>
      <c r="H11" s="3"/>
      <c r="I11" s="3"/>
      <c r="J11" s="0" t="n">
        <v>28.5</v>
      </c>
    </row>
    <row r="12" customFormat="false" ht="12.75" hidden="false" customHeight="false" outlineLevel="0" collapsed="false">
      <c r="A12" s="0" t="n">
        <v>10</v>
      </c>
      <c r="B12" s="0" t="s">
        <v>964</v>
      </c>
      <c r="C12" s="0" t="s">
        <v>965</v>
      </c>
      <c r="D12" s="0" t="s">
        <v>966</v>
      </c>
      <c r="E12" s="0" t="s">
        <v>967</v>
      </c>
      <c r="F12" s="3"/>
      <c r="G12" s="3"/>
      <c r="H12" s="3"/>
      <c r="I12" s="3"/>
      <c r="J12" s="0" t="n">
        <v>27</v>
      </c>
    </row>
    <row r="13" customFormat="false" ht="12.75" hidden="false" customHeight="false" outlineLevel="0" collapsed="false">
      <c r="A13" s="0" t="n">
        <v>11</v>
      </c>
      <c r="B13" s="0" t="s">
        <v>968</v>
      </c>
      <c r="C13" s="0" t="s">
        <v>969</v>
      </c>
      <c r="D13" s="0" t="s">
        <v>970</v>
      </c>
      <c r="E13" s="0" t="s">
        <v>971</v>
      </c>
      <c r="F13" s="3"/>
      <c r="G13" s="3"/>
      <c r="H13" s="3"/>
      <c r="I13" s="3"/>
      <c r="J13" s="0" t="n">
        <v>22</v>
      </c>
    </row>
    <row r="14" customFormat="false" ht="12.75" hidden="false" customHeight="false" outlineLevel="0" collapsed="false">
      <c r="A14" s="0" t="n">
        <v>12</v>
      </c>
      <c r="B14" s="0" t="s">
        <v>972</v>
      </c>
      <c r="C14" s="0" t="s">
        <v>973</v>
      </c>
      <c r="D14" s="0" t="s">
        <v>974</v>
      </c>
      <c r="E14" s="0" t="s">
        <v>975</v>
      </c>
      <c r="F14" s="3"/>
      <c r="G14" s="3"/>
      <c r="H14" s="3"/>
      <c r="I14" s="3"/>
      <c r="J14" s="0" t="n">
        <v>18.5</v>
      </c>
    </row>
    <row r="15" customFormat="false" ht="12.75" hidden="false" customHeight="false" outlineLevel="0" collapsed="false">
      <c r="A15" s="0" t="n">
        <v>13</v>
      </c>
      <c r="B15" s="0" t="s">
        <v>976</v>
      </c>
      <c r="C15" s="0" t="s">
        <v>977</v>
      </c>
      <c r="D15" s="0" t="s">
        <v>974</v>
      </c>
      <c r="E15" s="0" t="s">
        <v>975</v>
      </c>
      <c r="F15" s="3"/>
      <c r="G15" s="3"/>
      <c r="H15" s="3"/>
      <c r="I15" s="3"/>
      <c r="J15" s="0" t="n">
        <v>26.5</v>
      </c>
    </row>
    <row r="16" customFormat="false" ht="12.75" hidden="false" customHeight="false" outlineLevel="0" collapsed="false">
      <c r="A16" s="0" t="n">
        <v>14</v>
      </c>
      <c r="B16" s="4" t="s">
        <v>978</v>
      </c>
      <c r="C16" s="4" t="s">
        <v>979</v>
      </c>
      <c r="D16" s="4" t="s">
        <v>980</v>
      </c>
      <c r="E16" s="4" t="s">
        <v>981</v>
      </c>
      <c r="F16" s="5"/>
      <c r="G16" s="5"/>
      <c r="H16" s="5"/>
      <c r="I16" s="5"/>
      <c r="J16" s="4" t="n">
        <v>30.5</v>
      </c>
    </row>
    <row r="17" customFormat="false" ht="12.75" hidden="false" customHeight="false" outlineLevel="0" collapsed="false">
      <c r="A17" s="0" t="n">
        <v>15</v>
      </c>
      <c r="B17" s="0" t="s">
        <v>982</v>
      </c>
      <c r="C17" s="0" t="s">
        <v>983</v>
      </c>
      <c r="D17" s="0" t="s">
        <v>974</v>
      </c>
      <c r="E17" s="0" t="s">
        <v>975</v>
      </c>
      <c r="F17" s="3"/>
      <c r="G17" s="3"/>
      <c r="H17" s="3"/>
      <c r="I17" s="3"/>
      <c r="J17" s="0" t="n">
        <v>13.5</v>
      </c>
    </row>
    <row r="18" customFormat="false" ht="12.75" hidden="false" customHeight="false" outlineLevel="0" collapsed="false">
      <c r="A18" s="0" t="n">
        <v>16</v>
      </c>
      <c r="B18" s="0" t="s">
        <v>984</v>
      </c>
      <c r="C18" s="0" t="s">
        <v>985</v>
      </c>
      <c r="D18" s="0" t="s">
        <v>986</v>
      </c>
      <c r="E18" s="0" t="s">
        <v>987</v>
      </c>
      <c r="F18" s="3"/>
      <c r="G18" s="3"/>
      <c r="H18" s="3"/>
      <c r="I18" s="3"/>
      <c r="J18" s="0" t="n">
        <v>28</v>
      </c>
    </row>
    <row r="19" customFormat="false" ht="12.75" hidden="false" customHeight="false" outlineLevel="0" collapsed="false">
      <c r="A19" s="0" t="n">
        <v>17</v>
      </c>
      <c r="B19" s="0" t="s">
        <v>988</v>
      </c>
      <c r="C19" s="0" t="s">
        <v>989</v>
      </c>
      <c r="D19" s="0" t="s">
        <v>990</v>
      </c>
      <c r="E19" s="0" t="s">
        <v>64</v>
      </c>
      <c r="F19" s="3"/>
      <c r="G19" s="3"/>
      <c r="H19" s="3"/>
      <c r="I19" s="3"/>
    </row>
    <row r="20" customFormat="false" ht="12.75" hidden="false" customHeight="false" outlineLevel="0" collapsed="false">
      <c r="A20" s="0" t="n">
        <v>18</v>
      </c>
      <c r="B20" s="0" t="s">
        <v>991</v>
      </c>
      <c r="C20" s="0" t="s">
        <v>992</v>
      </c>
      <c r="D20" s="0" t="s">
        <v>993</v>
      </c>
      <c r="E20" s="0" t="s">
        <v>68</v>
      </c>
      <c r="J20" s="0" t="n">
        <f aca="false">SUM(F20:I20)</f>
        <v>0</v>
      </c>
    </row>
    <row r="21" customFormat="false" ht="12.75" hidden="false" customHeight="false" outlineLevel="0" collapsed="false">
      <c r="A21" s="0" t="n">
        <v>19</v>
      </c>
      <c r="B21" s="0" t="s">
        <v>994</v>
      </c>
      <c r="C21" s="0" t="s">
        <v>995</v>
      </c>
      <c r="D21" s="0" t="s">
        <v>996</v>
      </c>
      <c r="E21" s="0" t="s">
        <v>80</v>
      </c>
      <c r="J21" s="0" t="n">
        <v>27</v>
      </c>
    </row>
    <row r="22" customFormat="false" ht="12.75" hidden="false" customHeight="false" outlineLevel="0" collapsed="false">
      <c r="A22" s="0" t="n">
        <v>20</v>
      </c>
      <c r="B22" s="0" t="s">
        <v>997</v>
      </c>
      <c r="C22" s="0" t="s">
        <v>998</v>
      </c>
      <c r="D22" s="0" t="s">
        <v>999</v>
      </c>
      <c r="E22" s="0" t="s">
        <v>608</v>
      </c>
      <c r="J22" s="0" t="n">
        <v>26</v>
      </c>
    </row>
    <row r="23" customFormat="false" ht="12.75" hidden="false" customHeight="false" outlineLevel="0" collapsed="false">
      <c r="A23" s="0" t="n">
        <v>21</v>
      </c>
      <c r="B23" s="0" t="s">
        <v>1000</v>
      </c>
      <c r="C23" s="0" t="s">
        <v>1001</v>
      </c>
      <c r="D23" s="0" t="s">
        <v>1002</v>
      </c>
      <c r="E23" s="0" t="s">
        <v>599</v>
      </c>
      <c r="J23" s="0" t="n">
        <v>22</v>
      </c>
    </row>
    <row r="24" customFormat="false" ht="12.75" hidden="false" customHeight="false" outlineLevel="0" collapsed="false">
      <c r="A24" s="0" t="n">
        <v>22</v>
      </c>
      <c r="B24" s="0" t="s">
        <v>1003</v>
      </c>
      <c r="C24" s="0" t="s">
        <v>1004</v>
      </c>
      <c r="D24" s="0" t="s">
        <v>1002</v>
      </c>
      <c r="E24" s="0" t="s">
        <v>599</v>
      </c>
      <c r="J24" s="0" t="n">
        <v>26.5</v>
      </c>
    </row>
    <row r="25" customFormat="false" ht="12.75" hidden="false" customHeight="false" outlineLevel="0" collapsed="false">
      <c r="A25" s="0" t="n">
        <v>23</v>
      </c>
      <c r="B25" s="0" t="s">
        <v>1005</v>
      </c>
      <c r="C25" s="4" t="s">
        <v>1006</v>
      </c>
      <c r="D25" s="4" t="s">
        <v>1007</v>
      </c>
      <c r="E25" s="4"/>
      <c r="F25" s="4"/>
      <c r="G25" s="4"/>
      <c r="H25" s="4"/>
      <c r="I25" s="4"/>
      <c r="J25" s="4" t="n">
        <v>31.5</v>
      </c>
    </row>
    <row r="26" customFormat="false" ht="12.75" hidden="false" customHeight="false" outlineLevel="0" collapsed="false">
      <c r="A26" s="0" t="n">
        <v>24</v>
      </c>
      <c r="B26" s="0" t="s">
        <v>1008</v>
      </c>
      <c r="C26" s="0" t="s">
        <v>1009</v>
      </c>
      <c r="D26" s="0" t="s">
        <v>1010</v>
      </c>
      <c r="J26" s="0" t="n">
        <v>11</v>
      </c>
    </row>
    <row r="27" customFormat="false" ht="12.75" hidden="false" customHeight="false" outlineLevel="0" collapsed="false">
      <c r="A27" s="0" t="n">
        <v>25</v>
      </c>
      <c r="B27" s="0" t="s">
        <v>1011</v>
      </c>
      <c r="C27" s="4" t="s">
        <v>1012</v>
      </c>
      <c r="D27" s="4" t="s">
        <v>1013</v>
      </c>
      <c r="E27" s="4"/>
      <c r="F27" s="4"/>
      <c r="G27" s="4"/>
      <c r="H27" s="4"/>
      <c r="I27" s="4"/>
      <c r="J27" s="4" t="n">
        <v>33</v>
      </c>
    </row>
    <row r="28" customFormat="false" ht="12.75" hidden="false" customHeight="false" outlineLevel="0" collapsed="false">
      <c r="A28" s="0" t="n">
        <v>26</v>
      </c>
      <c r="B28" s="0" t="s">
        <v>1014</v>
      </c>
      <c r="C28" s="0" t="s">
        <v>1015</v>
      </c>
      <c r="D28" s="0" t="s">
        <v>91</v>
      </c>
      <c r="J28" s="0" t="n">
        <v>23</v>
      </c>
    </row>
    <row r="29" customFormat="false" ht="12.75" hidden="false" customHeight="false" outlineLevel="0" collapsed="false">
      <c r="A29" s="6" t="n">
        <v>27</v>
      </c>
      <c r="B29" s="6" t="s">
        <v>1016</v>
      </c>
      <c r="C29" s="6" t="s">
        <v>1017</v>
      </c>
      <c r="D29" s="6" t="s">
        <v>91</v>
      </c>
      <c r="E29" s="6"/>
      <c r="F29" s="6"/>
      <c r="G29" s="6"/>
      <c r="H29" s="6"/>
      <c r="I29" s="6"/>
      <c r="J29" s="6" t="n">
        <v>87.1</v>
      </c>
      <c r="K29" s="2" t="s">
        <v>462</v>
      </c>
    </row>
    <row r="30" customFormat="false" ht="12.75" hidden="false" customHeight="false" outlineLevel="0" collapsed="false">
      <c r="A30" s="0" t="n">
        <v>28</v>
      </c>
      <c r="B30" s="0" t="s">
        <v>1018</v>
      </c>
      <c r="C30" s="4" t="s">
        <v>1019</v>
      </c>
      <c r="D30" s="4" t="s">
        <v>91</v>
      </c>
      <c r="E30" s="4"/>
      <c r="F30" s="4"/>
      <c r="G30" s="4"/>
      <c r="H30" s="4"/>
      <c r="I30" s="4"/>
      <c r="J30" s="4" t="n">
        <v>34.5</v>
      </c>
    </row>
    <row r="31" customFormat="false" ht="12.75" hidden="false" customHeight="false" outlineLevel="0" collapsed="false">
      <c r="A31" s="0" t="n">
        <v>29</v>
      </c>
      <c r="B31" s="0" t="s">
        <v>1020</v>
      </c>
      <c r="C31" s="0" t="s">
        <v>1021</v>
      </c>
      <c r="D31" s="0" t="s">
        <v>638</v>
      </c>
      <c r="E31" s="0" t="s">
        <v>1022</v>
      </c>
      <c r="J31" s="0" t="n">
        <v>11</v>
      </c>
    </row>
    <row r="32" customFormat="false" ht="12.75" hidden="false" customHeight="false" outlineLevel="0" collapsed="false">
      <c r="A32" s="0" t="n">
        <v>30</v>
      </c>
      <c r="B32" s="0" t="s">
        <v>1023</v>
      </c>
      <c r="C32" s="0" t="s">
        <v>1024</v>
      </c>
      <c r="D32" s="0" t="s">
        <v>630</v>
      </c>
      <c r="E32" s="0" t="s">
        <v>1025</v>
      </c>
      <c r="J32" s="0" t="n">
        <v>27</v>
      </c>
    </row>
    <row r="33" customFormat="false" ht="12.75" hidden="false" customHeight="false" outlineLevel="0" collapsed="false">
      <c r="A33" s="0" t="n">
        <v>31</v>
      </c>
      <c r="B33" s="0" t="s">
        <v>1026</v>
      </c>
      <c r="C33" s="0" t="s">
        <v>1027</v>
      </c>
      <c r="D33" s="0" t="s">
        <v>630</v>
      </c>
      <c r="E33" s="0" t="s">
        <v>1025</v>
      </c>
      <c r="J33" s="0" t="n">
        <v>26.5</v>
      </c>
    </row>
    <row r="34" customFormat="false" ht="12.75" hidden="false" customHeight="false" outlineLevel="0" collapsed="false">
      <c r="A34" s="0" t="n">
        <v>32</v>
      </c>
      <c r="B34" s="0" t="s">
        <v>1028</v>
      </c>
      <c r="C34" s="0" t="s">
        <v>1029</v>
      </c>
      <c r="D34" s="0" t="s">
        <v>638</v>
      </c>
      <c r="E34" s="0" t="s">
        <v>1022</v>
      </c>
      <c r="J34" s="0" t="n">
        <v>21</v>
      </c>
    </row>
    <row r="35" customFormat="false" ht="12.75" hidden="false" customHeight="false" outlineLevel="0" collapsed="false">
      <c r="A35" s="0" t="n">
        <v>33</v>
      </c>
      <c r="B35" s="0" t="s">
        <v>1030</v>
      </c>
      <c r="C35" s="0" t="s">
        <v>1031</v>
      </c>
      <c r="D35" s="0" t="s">
        <v>638</v>
      </c>
      <c r="E35" s="0" t="s">
        <v>1022</v>
      </c>
      <c r="J35" s="0" t="n">
        <v>23.5</v>
      </c>
    </row>
    <row r="36" customFormat="false" ht="12.75" hidden="false" customHeight="false" outlineLevel="0" collapsed="false">
      <c r="A36" s="0" t="n">
        <v>34</v>
      </c>
      <c r="B36" s="6" t="s">
        <v>1032</v>
      </c>
      <c r="C36" s="6" t="s">
        <v>1033</v>
      </c>
      <c r="D36" s="6" t="s">
        <v>1034</v>
      </c>
      <c r="E36" s="6" t="s">
        <v>646</v>
      </c>
      <c r="F36" s="6"/>
      <c r="G36" s="6"/>
      <c r="H36" s="6"/>
      <c r="I36" s="6"/>
      <c r="J36" s="6" t="n">
        <v>38</v>
      </c>
      <c r="K36" s="2" t="s">
        <v>260</v>
      </c>
    </row>
    <row r="37" customFormat="false" ht="12.75" hidden="false" customHeight="false" outlineLevel="0" collapsed="false">
      <c r="A37" s="0" t="n">
        <v>35</v>
      </c>
      <c r="B37" s="0" t="s">
        <v>1035</v>
      </c>
      <c r="C37" s="0" t="s">
        <v>1036</v>
      </c>
      <c r="D37" s="0" t="s">
        <v>1037</v>
      </c>
      <c r="E37" s="0" t="s">
        <v>1038</v>
      </c>
      <c r="J37" s="0" t="n">
        <v>27</v>
      </c>
    </row>
    <row r="38" customFormat="false" ht="12.75" hidden="false" customHeight="false" outlineLevel="0" collapsed="false">
      <c r="A38" s="0" t="n">
        <v>36</v>
      </c>
      <c r="B38" s="0" t="s">
        <v>1039</v>
      </c>
      <c r="C38" s="0" t="s">
        <v>1040</v>
      </c>
      <c r="D38" s="0" t="s">
        <v>1041</v>
      </c>
      <c r="E38" s="0" t="s">
        <v>1042</v>
      </c>
      <c r="J38" s="0" t="n">
        <v>27.5</v>
      </c>
    </row>
    <row r="39" customFormat="false" ht="12.75" hidden="false" customHeight="false" outlineLevel="0" collapsed="false">
      <c r="A39" s="0" t="n">
        <v>37</v>
      </c>
      <c r="B39" s="0" t="s">
        <v>1043</v>
      </c>
      <c r="C39" s="0" t="s">
        <v>1044</v>
      </c>
      <c r="D39" s="0" t="s">
        <v>1045</v>
      </c>
      <c r="E39" s="0" t="s">
        <v>1046</v>
      </c>
      <c r="J39" s="0" t="n">
        <v>13.5</v>
      </c>
    </row>
    <row r="40" customFormat="false" ht="12.75" hidden="false" customHeight="false" outlineLevel="0" collapsed="false">
      <c r="A40" s="0" t="n">
        <v>38</v>
      </c>
      <c r="B40" s="0" t="s">
        <v>1047</v>
      </c>
      <c r="C40" s="4" t="s">
        <v>1048</v>
      </c>
      <c r="D40" s="4" t="s">
        <v>1049</v>
      </c>
      <c r="E40" s="4" t="s">
        <v>1050</v>
      </c>
      <c r="F40" s="4"/>
      <c r="G40" s="4"/>
      <c r="H40" s="4"/>
      <c r="I40" s="4"/>
      <c r="J40" s="4" t="n">
        <v>31</v>
      </c>
    </row>
    <row r="41" customFormat="false" ht="12.75" hidden="false" customHeight="false" outlineLevel="0" collapsed="false">
      <c r="A41" s="0" t="n">
        <v>39</v>
      </c>
      <c r="B41" s="0" t="s">
        <v>1051</v>
      </c>
      <c r="C41" s="0" t="s">
        <v>1052</v>
      </c>
      <c r="D41" s="0" t="s">
        <v>1053</v>
      </c>
      <c r="E41" s="0" t="s">
        <v>1054</v>
      </c>
      <c r="J41" s="0" t="n">
        <v>11.5</v>
      </c>
    </row>
    <row r="42" customFormat="false" ht="12.75" hidden="false" customHeight="false" outlineLevel="0" collapsed="false">
      <c r="A42" s="0" t="n">
        <v>40</v>
      </c>
      <c r="B42" s="0" t="s">
        <v>1055</v>
      </c>
      <c r="C42" s="0" t="s">
        <v>1056</v>
      </c>
      <c r="D42" s="0" t="s">
        <v>1057</v>
      </c>
      <c r="E42" s="0" t="s">
        <v>1058</v>
      </c>
      <c r="J42" s="0" t="n">
        <v>23.5</v>
      </c>
    </row>
    <row r="43" customFormat="false" ht="12.75" hidden="false" customHeight="false" outlineLevel="0" collapsed="false">
      <c r="A43" s="0" t="n">
        <v>41</v>
      </c>
      <c r="B43" s="0" t="s">
        <v>1059</v>
      </c>
      <c r="C43" s="0" t="s">
        <v>1060</v>
      </c>
      <c r="D43" s="0" t="s">
        <v>1061</v>
      </c>
      <c r="E43" s="0" t="s">
        <v>1062</v>
      </c>
      <c r="J43" s="0" t="n">
        <v>25</v>
      </c>
    </row>
    <row r="44" customFormat="false" ht="12.75" hidden="false" customHeight="false" outlineLevel="0" collapsed="false">
      <c r="A44" s="0" t="n">
        <v>42</v>
      </c>
      <c r="B44" s="0" t="s">
        <v>1063</v>
      </c>
      <c r="C44" s="0" t="s">
        <v>1064</v>
      </c>
      <c r="D44" s="0" t="s">
        <v>1065</v>
      </c>
      <c r="E44" s="0" t="s">
        <v>161</v>
      </c>
      <c r="J44" s="0" t="n">
        <v>26.5</v>
      </c>
    </row>
    <row r="45" customFormat="false" ht="12.75" hidden="false" customHeight="false" outlineLevel="0" collapsed="false">
      <c r="A45" s="0" t="n">
        <v>43</v>
      </c>
      <c r="B45" s="0" t="s">
        <v>1066</v>
      </c>
      <c r="C45" s="0" t="s">
        <v>1067</v>
      </c>
      <c r="D45" s="0" t="s">
        <v>1068</v>
      </c>
      <c r="E45" s="0" t="s">
        <v>1069</v>
      </c>
      <c r="J45" s="0" t="n">
        <v>17.5</v>
      </c>
    </row>
    <row r="46" customFormat="false" ht="12.75" hidden="false" customHeight="false" outlineLevel="0" collapsed="false">
      <c r="A46" s="0" t="n">
        <v>44</v>
      </c>
      <c r="B46" s="0" t="s">
        <v>1070</v>
      </c>
      <c r="C46" s="0" t="s">
        <v>1071</v>
      </c>
      <c r="D46" s="0" t="s">
        <v>169</v>
      </c>
      <c r="E46" s="0" t="s">
        <v>667</v>
      </c>
      <c r="J46" s="0" t="n">
        <v>28</v>
      </c>
    </row>
    <row r="47" customFormat="false" ht="12.75" hidden="false" customHeight="false" outlineLevel="0" collapsed="false">
      <c r="A47" s="0" t="n">
        <v>45</v>
      </c>
      <c r="B47" s="0" t="s">
        <v>1072</v>
      </c>
      <c r="C47" s="4" t="s">
        <v>1073</v>
      </c>
      <c r="D47" s="4" t="s">
        <v>169</v>
      </c>
      <c r="E47" s="4" t="s">
        <v>667</v>
      </c>
      <c r="F47" s="4"/>
      <c r="G47" s="4"/>
      <c r="H47" s="4"/>
      <c r="I47" s="4"/>
      <c r="J47" s="4" t="n">
        <v>30.5</v>
      </c>
    </row>
    <row r="48" customFormat="false" ht="12.75" hidden="false" customHeight="false" outlineLevel="0" collapsed="false">
      <c r="A48" s="0" t="n">
        <v>46</v>
      </c>
      <c r="B48" s="0" t="s">
        <v>1074</v>
      </c>
      <c r="C48" s="4" t="s">
        <v>1075</v>
      </c>
      <c r="D48" s="4" t="s">
        <v>169</v>
      </c>
      <c r="E48" s="4" t="s">
        <v>667</v>
      </c>
      <c r="F48" s="4"/>
      <c r="G48" s="4"/>
      <c r="H48" s="4"/>
      <c r="I48" s="4"/>
      <c r="J48" s="4" t="n">
        <v>30.5</v>
      </c>
    </row>
    <row r="49" customFormat="false" ht="12.75" hidden="false" customHeight="false" outlineLevel="0" collapsed="false">
      <c r="A49" s="0" t="n">
        <v>47</v>
      </c>
      <c r="B49" s="0" t="s">
        <v>1076</v>
      </c>
      <c r="C49" s="0" t="s">
        <v>1077</v>
      </c>
      <c r="D49" s="0" t="s">
        <v>169</v>
      </c>
      <c r="E49" s="0" t="s">
        <v>667</v>
      </c>
      <c r="J49" s="0" t="n">
        <v>20.5</v>
      </c>
    </row>
    <row r="50" customFormat="false" ht="12.75" hidden="false" customHeight="false" outlineLevel="0" collapsed="false">
      <c r="A50" s="0" t="n">
        <v>48</v>
      </c>
      <c r="B50" s="0" t="s">
        <v>1078</v>
      </c>
      <c r="C50" s="0" t="s">
        <v>1079</v>
      </c>
      <c r="D50" s="0" t="s">
        <v>169</v>
      </c>
      <c r="E50" s="0" t="s">
        <v>667</v>
      </c>
      <c r="J50" s="0" t="n">
        <v>24</v>
      </c>
    </row>
    <row r="51" customFormat="false" ht="12.75" hidden="false" customHeight="false" outlineLevel="0" collapsed="false">
      <c r="A51" s="0" t="n">
        <v>49</v>
      </c>
      <c r="B51" s="0" t="s">
        <v>1080</v>
      </c>
      <c r="C51" s="0" t="s">
        <v>1081</v>
      </c>
      <c r="D51" s="0" t="s">
        <v>169</v>
      </c>
      <c r="E51" s="0" t="s">
        <v>667</v>
      </c>
      <c r="J51" s="0" t="n">
        <v>25.5</v>
      </c>
    </row>
    <row r="52" customFormat="false" ht="12.75" hidden="false" customHeight="false" outlineLevel="0" collapsed="false">
      <c r="A52" s="0" t="n">
        <v>50</v>
      </c>
      <c r="B52" s="0" t="s">
        <v>1082</v>
      </c>
      <c r="C52" s="0" t="s">
        <v>1083</v>
      </c>
      <c r="D52" s="0" t="s">
        <v>1084</v>
      </c>
      <c r="E52" s="0" t="s">
        <v>1085</v>
      </c>
      <c r="J52" s="0" t="n">
        <v>22</v>
      </c>
    </row>
    <row r="53" customFormat="false" ht="12.75" hidden="false" customHeight="false" outlineLevel="0" collapsed="false">
      <c r="A53" s="0" t="n">
        <v>51</v>
      </c>
      <c r="B53" s="0" t="s">
        <v>1086</v>
      </c>
      <c r="C53" s="0" t="s">
        <v>1087</v>
      </c>
      <c r="D53" s="0" t="s">
        <v>1088</v>
      </c>
      <c r="E53" s="0" t="s">
        <v>1089</v>
      </c>
      <c r="J53" s="0" t="n">
        <v>25.5</v>
      </c>
    </row>
    <row r="54" customFormat="false" ht="12.75" hidden="false" customHeight="false" outlineLevel="0" collapsed="false">
      <c r="A54" s="0" t="n">
        <v>52</v>
      </c>
      <c r="B54" s="0" t="s">
        <v>1090</v>
      </c>
      <c r="C54" s="0" t="s">
        <v>1091</v>
      </c>
      <c r="D54" s="0" t="s">
        <v>1092</v>
      </c>
      <c r="E54" s="0" t="s">
        <v>1093</v>
      </c>
      <c r="J54" s="0" t="n">
        <v>25</v>
      </c>
    </row>
    <row r="55" customFormat="false" ht="12.75" hidden="false" customHeight="false" outlineLevel="0" collapsed="false">
      <c r="A55" s="0" t="n">
        <v>53</v>
      </c>
      <c r="B55" s="0" t="s">
        <v>1094</v>
      </c>
      <c r="C55" s="0" t="s">
        <v>1095</v>
      </c>
      <c r="D55" s="0" t="s">
        <v>1096</v>
      </c>
      <c r="E55" s="0" t="s">
        <v>1097</v>
      </c>
      <c r="J55" s="0" t="n">
        <v>25.5</v>
      </c>
    </row>
    <row r="56" customFormat="false" ht="12.75" hidden="false" customHeight="false" outlineLevel="0" collapsed="false">
      <c r="A56" s="0" t="n">
        <v>54</v>
      </c>
      <c r="B56" s="0" t="s">
        <v>1098</v>
      </c>
      <c r="C56" s="0" t="s">
        <v>1099</v>
      </c>
      <c r="D56" s="0" t="s">
        <v>1100</v>
      </c>
      <c r="E56" s="0" t="s">
        <v>1101</v>
      </c>
      <c r="J56" s="0" t="n">
        <v>25.5</v>
      </c>
    </row>
    <row r="57" customFormat="false" ht="12.75" hidden="false" customHeight="false" outlineLevel="0" collapsed="false">
      <c r="A57" s="0" t="n">
        <v>55</v>
      </c>
      <c r="B57" s="0" t="s">
        <v>1102</v>
      </c>
      <c r="C57" s="0" t="s">
        <v>1103</v>
      </c>
      <c r="D57" s="0" t="s">
        <v>1104</v>
      </c>
      <c r="E57" s="0" t="s">
        <v>186</v>
      </c>
      <c r="J57" s="0" t="n">
        <v>26</v>
      </c>
    </row>
    <row r="58" customFormat="false" ht="12.75" hidden="false" customHeight="false" outlineLevel="0" collapsed="false">
      <c r="A58" s="0" t="n">
        <v>56</v>
      </c>
      <c r="B58" s="0" t="s">
        <v>1105</v>
      </c>
      <c r="C58" s="0" t="s">
        <v>1106</v>
      </c>
      <c r="D58" s="0" t="s">
        <v>1104</v>
      </c>
      <c r="E58" s="0" t="s">
        <v>186</v>
      </c>
      <c r="J58" s="0" t="n">
        <v>25.5</v>
      </c>
    </row>
    <row r="59" customFormat="false" ht="12.75" hidden="false" customHeight="false" outlineLevel="0" collapsed="false">
      <c r="A59" s="0" t="n">
        <v>57</v>
      </c>
      <c r="B59" s="0" t="s">
        <v>1107</v>
      </c>
      <c r="C59" s="0" t="s">
        <v>1108</v>
      </c>
      <c r="D59" s="0" t="s">
        <v>1109</v>
      </c>
      <c r="E59" s="0" t="s">
        <v>1110</v>
      </c>
      <c r="J59" s="0" t="n">
        <v>18.5</v>
      </c>
    </row>
    <row r="60" customFormat="false" ht="12.75" hidden="false" customHeight="false" outlineLevel="0" collapsed="false">
      <c r="A60" s="0" t="n">
        <v>58</v>
      </c>
      <c r="B60" s="0" t="s">
        <v>1111</v>
      </c>
      <c r="C60" s="0" t="s">
        <v>1112</v>
      </c>
      <c r="D60" s="0" t="s">
        <v>1109</v>
      </c>
      <c r="E60" s="0" t="s">
        <v>1110</v>
      </c>
      <c r="J60" s="0" t="n">
        <v>22</v>
      </c>
    </row>
    <row r="61" customFormat="false" ht="12.75" hidden="false" customHeight="false" outlineLevel="0" collapsed="false">
      <c r="A61" s="0" t="n">
        <v>59</v>
      </c>
      <c r="B61" s="0" t="s">
        <v>1113</v>
      </c>
      <c r="C61" s="0" t="s">
        <v>1114</v>
      </c>
      <c r="D61" s="0" t="s">
        <v>1115</v>
      </c>
      <c r="E61" s="0" t="s">
        <v>1116</v>
      </c>
      <c r="J61" s="0" t="n">
        <v>28</v>
      </c>
    </row>
    <row r="62" customFormat="false" ht="12.75" hidden="false" customHeight="false" outlineLevel="0" collapsed="false">
      <c r="A62" s="0" t="n">
        <v>60</v>
      </c>
      <c r="B62" s="0" t="s">
        <v>1117</v>
      </c>
      <c r="C62" s="0" t="s">
        <v>1118</v>
      </c>
      <c r="D62" s="0" t="s">
        <v>1119</v>
      </c>
      <c r="E62" s="0" t="s">
        <v>1120</v>
      </c>
      <c r="J62" s="0" t="n">
        <v>29.5</v>
      </c>
    </row>
    <row r="63" customFormat="false" ht="12.75" hidden="false" customHeight="false" outlineLevel="0" collapsed="false">
      <c r="A63" s="0" t="n">
        <v>61</v>
      </c>
      <c r="B63" s="0" t="s">
        <v>1121</v>
      </c>
      <c r="C63" s="0" t="s">
        <v>1122</v>
      </c>
      <c r="D63" s="0" t="s">
        <v>1123</v>
      </c>
      <c r="E63" s="0" t="s">
        <v>1124</v>
      </c>
      <c r="J63" s="0" t="n">
        <v>23</v>
      </c>
    </row>
    <row r="64" customFormat="false" ht="12.75" hidden="false" customHeight="false" outlineLevel="0" collapsed="false">
      <c r="A64" s="0" t="n">
        <v>62</v>
      </c>
      <c r="B64" s="0" t="s">
        <v>1125</v>
      </c>
      <c r="C64" s="0" t="s">
        <v>1126</v>
      </c>
      <c r="D64" s="0" t="s">
        <v>1123</v>
      </c>
      <c r="E64" s="0" t="s">
        <v>1124</v>
      </c>
      <c r="J64" s="0" t="n">
        <v>23</v>
      </c>
    </row>
    <row r="65" customFormat="false" ht="12.75" hidden="false" customHeight="false" outlineLevel="0" collapsed="false">
      <c r="A65" s="0" t="n">
        <v>63</v>
      </c>
      <c r="B65" s="0" t="s">
        <v>1127</v>
      </c>
      <c r="C65" s="0" t="s">
        <v>1128</v>
      </c>
      <c r="D65" s="0" t="s">
        <v>1115</v>
      </c>
      <c r="E65" s="0" t="s">
        <v>1116</v>
      </c>
      <c r="J65" s="0" t="n">
        <v>29.5</v>
      </c>
    </row>
    <row r="66" customFormat="false" ht="12.75" hidden="false" customHeight="false" outlineLevel="0" collapsed="false">
      <c r="A66" s="0" t="n">
        <v>64</v>
      </c>
      <c r="B66" s="0" t="s">
        <v>1129</v>
      </c>
      <c r="C66" s="0" t="s">
        <v>1130</v>
      </c>
      <c r="D66" s="0" t="s">
        <v>1131</v>
      </c>
      <c r="E66" s="0" t="s">
        <v>1132</v>
      </c>
      <c r="J66" s="0" t="n">
        <v>24</v>
      </c>
    </row>
    <row r="67" customFormat="false" ht="12.75" hidden="false" customHeight="false" outlineLevel="0" collapsed="false">
      <c r="A67" s="0" t="n">
        <v>65</v>
      </c>
      <c r="B67" s="0" t="s">
        <v>1133</v>
      </c>
      <c r="C67" s="4" t="s">
        <v>1134</v>
      </c>
      <c r="D67" s="4" t="s">
        <v>1135</v>
      </c>
      <c r="E67" s="4" t="s">
        <v>1136</v>
      </c>
      <c r="F67" s="4"/>
      <c r="G67" s="4"/>
      <c r="H67" s="4"/>
      <c r="I67" s="4"/>
      <c r="J67" s="4" t="n">
        <v>34</v>
      </c>
    </row>
    <row r="68" customFormat="false" ht="12.75" hidden="false" customHeight="false" outlineLevel="0" collapsed="false">
      <c r="A68" s="0" t="n">
        <v>66</v>
      </c>
      <c r="B68" s="0" t="s">
        <v>1137</v>
      </c>
      <c r="C68" s="0" t="s">
        <v>1138</v>
      </c>
      <c r="D68" s="0" t="s">
        <v>1139</v>
      </c>
      <c r="E68" s="0" t="s">
        <v>728</v>
      </c>
      <c r="J68" s="0" t="n">
        <v>25</v>
      </c>
    </row>
    <row r="69" customFormat="false" ht="12.75" hidden="false" customHeight="false" outlineLevel="0" collapsed="false">
      <c r="A69" s="0" t="n">
        <v>67</v>
      </c>
      <c r="B69" s="0" t="s">
        <v>1140</v>
      </c>
      <c r="C69" s="0" t="s">
        <v>1141</v>
      </c>
      <c r="D69" s="0" t="s">
        <v>1139</v>
      </c>
      <c r="E69" s="0" t="s">
        <v>728</v>
      </c>
      <c r="J69" s="0" t="n">
        <v>26</v>
      </c>
    </row>
    <row r="70" customFormat="false" ht="12.75" hidden="false" customHeight="false" outlineLevel="0" collapsed="false">
      <c r="A70" s="0" t="n">
        <v>68</v>
      </c>
      <c r="B70" s="0" t="s">
        <v>1142</v>
      </c>
      <c r="C70" s="0" t="s">
        <v>1143</v>
      </c>
      <c r="D70" s="0" t="s">
        <v>1144</v>
      </c>
      <c r="E70" s="0" t="s">
        <v>722</v>
      </c>
      <c r="J70" s="0" t="n">
        <v>25</v>
      </c>
    </row>
    <row r="71" customFormat="false" ht="12.75" hidden="false" customHeight="false" outlineLevel="0" collapsed="false">
      <c r="A71" s="0" t="n">
        <v>69</v>
      </c>
      <c r="B71" s="0" t="s">
        <v>1145</v>
      </c>
      <c r="C71" s="0" t="s">
        <v>1146</v>
      </c>
      <c r="D71" s="0" t="s">
        <v>1147</v>
      </c>
      <c r="E71" s="0" t="s">
        <v>736</v>
      </c>
      <c r="J71" s="0" t="n">
        <v>27.5</v>
      </c>
    </row>
    <row r="72" customFormat="false" ht="12.75" hidden="false" customHeight="false" outlineLevel="0" collapsed="false">
      <c r="A72" s="0" t="n">
        <v>70</v>
      </c>
      <c r="B72" s="0" t="s">
        <v>1148</v>
      </c>
      <c r="C72" s="4" t="s">
        <v>1149</v>
      </c>
      <c r="D72" s="4" t="s">
        <v>1144</v>
      </c>
      <c r="E72" s="4" t="s">
        <v>722</v>
      </c>
      <c r="F72" s="4"/>
      <c r="G72" s="4"/>
      <c r="H72" s="4"/>
      <c r="I72" s="4"/>
      <c r="J72" s="4" t="n">
        <v>33.5</v>
      </c>
    </row>
    <row r="73" customFormat="false" ht="12.75" hidden="false" customHeight="false" outlineLevel="0" collapsed="false">
      <c r="A73" s="0" t="n">
        <v>71</v>
      </c>
      <c r="B73" s="0" t="s">
        <v>1150</v>
      </c>
      <c r="C73" s="0" t="s">
        <v>1151</v>
      </c>
      <c r="D73" s="0" t="s">
        <v>1152</v>
      </c>
      <c r="E73" s="0" t="s">
        <v>285</v>
      </c>
      <c r="J73" s="0" t="n">
        <v>13</v>
      </c>
    </row>
    <row r="74" customFormat="false" ht="12.75" hidden="false" customHeight="false" outlineLevel="0" collapsed="false">
      <c r="A74" s="0" t="n">
        <v>72</v>
      </c>
      <c r="B74" s="0" t="s">
        <v>1153</v>
      </c>
      <c r="C74" s="0" t="s">
        <v>1154</v>
      </c>
      <c r="D74" s="0" t="s">
        <v>1155</v>
      </c>
      <c r="E74" s="0" t="s">
        <v>1156</v>
      </c>
      <c r="J74" s="0" t="n">
        <v>16</v>
      </c>
    </row>
    <row r="75" customFormat="false" ht="12.75" hidden="false" customHeight="false" outlineLevel="0" collapsed="false">
      <c r="A75" s="0" t="n">
        <v>73</v>
      </c>
      <c r="B75" s="0" t="s">
        <v>1157</v>
      </c>
      <c r="C75" s="6" t="s">
        <v>1158</v>
      </c>
      <c r="D75" s="6" t="s">
        <v>1159</v>
      </c>
      <c r="E75" s="6" t="s">
        <v>1160</v>
      </c>
      <c r="F75" s="6"/>
      <c r="G75" s="6"/>
      <c r="H75" s="6"/>
      <c r="I75" s="6"/>
      <c r="J75" s="6" t="n">
        <v>88.5</v>
      </c>
      <c r="K75" s="2" t="s">
        <v>96</v>
      </c>
    </row>
    <row r="76" customFormat="false" ht="12.75" hidden="false" customHeight="false" outlineLevel="0" collapsed="false">
      <c r="A76" s="0" t="n">
        <v>74</v>
      </c>
      <c r="B76" s="0" t="s">
        <v>1161</v>
      </c>
      <c r="C76" s="0" t="s">
        <v>1162</v>
      </c>
      <c r="D76" s="0" t="s">
        <v>1163</v>
      </c>
      <c r="E76" s="0" t="s">
        <v>1164</v>
      </c>
      <c r="J76" s="0" t="n">
        <v>29</v>
      </c>
    </row>
    <row r="77" customFormat="false" ht="12.75" hidden="false" customHeight="false" outlineLevel="0" collapsed="false">
      <c r="A77" s="0" t="n">
        <v>75</v>
      </c>
      <c r="B77" s="0" t="s">
        <v>1165</v>
      </c>
      <c r="C77" s="0" t="s">
        <v>1166</v>
      </c>
      <c r="D77" s="0" t="s">
        <v>1167</v>
      </c>
      <c r="E77" s="0" t="s">
        <v>762</v>
      </c>
      <c r="J77" s="0" t="n">
        <v>20</v>
      </c>
    </row>
    <row r="78" customFormat="false" ht="12.75" hidden="false" customHeight="false" outlineLevel="0" collapsed="false">
      <c r="A78" s="0" t="n">
        <v>76</v>
      </c>
      <c r="B78" s="0" t="s">
        <v>1168</v>
      </c>
      <c r="C78" s="0" t="s">
        <v>1169</v>
      </c>
      <c r="D78" s="0" t="s">
        <v>1170</v>
      </c>
      <c r="E78" s="0" t="s">
        <v>1171</v>
      </c>
      <c r="J78" s="0" t="n">
        <v>22.5</v>
      </c>
    </row>
    <row r="79" customFormat="false" ht="12.75" hidden="false" customHeight="false" outlineLevel="0" collapsed="false">
      <c r="A79" s="0" t="n">
        <v>77</v>
      </c>
      <c r="B79" s="0" t="s">
        <v>1172</v>
      </c>
      <c r="C79" s="0" t="s">
        <v>1173</v>
      </c>
      <c r="D79" s="0" t="s">
        <v>1174</v>
      </c>
      <c r="E79" s="0" t="s">
        <v>1175</v>
      </c>
      <c r="J79" s="0" t="n">
        <v>16.5</v>
      </c>
    </row>
    <row r="80" customFormat="false" ht="12.75" hidden="false" customHeight="false" outlineLevel="0" collapsed="false">
      <c r="A80" s="0" t="n">
        <v>78</v>
      </c>
      <c r="B80" s="0" t="s">
        <v>1176</v>
      </c>
      <c r="C80" s="0" t="s">
        <v>1177</v>
      </c>
      <c r="D80" s="0" t="s">
        <v>1170</v>
      </c>
      <c r="E80" s="0" t="s">
        <v>289</v>
      </c>
      <c r="J80" s="0" t="n">
        <v>28</v>
      </c>
    </row>
    <row r="81" customFormat="false" ht="12.75" hidden="false" customHeight="false" outlineLevel="0" collapsed="false">
      <c r="A81" s="0" t="n">
        <v>79</v>
      </c>
      <c r="B81" s="0" t="s">
        <v>1178</v>
      </c>
      <c r="C81" s="0" t="s">
        <v>1179</v>
      </c>
      <c r="D81" s="0" t="s">
        <v>779</v>
      </c>
      <c r="E81" s="0" t="s">
        <v>1180</v>
      </c>
      <c r="J81" s="0" t="n">
        <v>21.5</v>
      </c>
    </row>
    <row r="82" customFormat="false" ht="12.75" hidden="false" customHeight="false" outlineLevel="0" collapsed="false">
      <c r="A82" s="0" t="n">
        <v>80</v>
      </c>
      <c r="B82" s="0" t="s">
        <v>1181</v>
      </c>
      <c r="C82" s="0" t="s">
        <v>1182</v>
      </c>
      <c r="D82" s="0" t="s">
        <v>307</v>
      </c>
      <c r="E82" s="0" t="s">
        <v>1183</v>
      </c>
      <c r="J82" s="0" t="n">
        <v>21</v>
      </c>
    </row>
    <row r="83" customFormat="false" ht="12.75" hidden="false" customHeight="false" outlineLevel="0" collapsed="false">
      <c r="A83" s="0" t="n">
        <v>81</v>
      </c>
      <c r="B83" s="0" t="s">
        <v>1184</v>
      </c>
      <c r="C83" s="0" t="s">
        <v>1185</v>
      </c>
      <c r="D83" s="0" t="s">
        <v>1186</v>
      </c>
      <c r="E83" s="0" t="s">
        <v>316</v>
      </c>
      <c r="J83" s="0" t="n">
        <v>24</v>
      </c>
    </row>
    <row r="84" customFormat="false" ht="12.75" hidden="false" customHeight="false" outlineLevel="0" collapsed="false">
      <c r="A84" s="0" t="n">
        <v>82</v>
      </c>
      <c r="B84" s="0" t="s">
        <v>1187</v>
      </c>
      <c r="C84" s="0" t="s">
        <v>1188</v>
      </c>
      <c r="D84" s="0" t="s">
        <v>307</v>
      </c>
      <c r="E84" s="0" t="s">
        <v>1183</v>
      </c>
      <c r="J84" s="0" t="n">
        <v>19.5</v>
      </c>
    </row>
    <row r="85" customFormat="false" ht="12.75" hidden="false" customHeight="false" outlineLevel="0" collapsed="false">
      <c r="A85" s="0" t="n">
        <v>83</v>
      </c>
      <c r="B85" s="0" t="s">
        <v>1189</v>
      </c>
      <c r="C85" s="0" t="s">
        <v>1190</v>
      </c>
      <c r="D85" s="0" t="s">
        <v>1191</v>
      </c>
      <c r="E85" s="0" t="s">
        <v>1192</v>
      </c>
      <c r="J85" s="0" t="n">
        <v>26.5</v>
      </c>
    </row>
    <row r="86" customFormat="false" ht="12.75" hidden="false" customHeight="false" outlineLevel="0" collapsed="false">
      <c r="A86" s="0" t="n">
        <v>84</v>
      </c>
      <c r="B86" s="0" t="s">
        <v>1193</v>
      </c>
      <c r="C86" s="0" t="s">
        <v>1194</v>
      </c>
      <c r="D86" s="0" t="s">
        <v>1195</v>
      </c>
      <c r="E86" s="0" t="s">
        <v>790</v>
      </c>
      <c r="J86" s="0" t="n">
        <v>0</v>
      </c>
    </row>
    <row r="87" customFormat="false" ht="12.75" hidden="false" customHeight="false" outlineLevel="0" collapsed="false">
      <c r="A87" s="0" t="n">
        <v>85</v>
      </c>
      <c r="B87" s="0" t="s">
        <v>1196</v>
      </c>
      <c r="C87" s="0" t="s">
        <v>1197</v>
      </c>
      <c r="D87" s="0" t="s">
        <v>793</v>
      </c>
      <c r="E87" s="0" t="s">
        <v>794</v>
      </c>
      <c r="J87" s="0" t="n">
        <v>26.5</v>
      </c>
    </row>
    <row r="88" customFormat="false" ht="12.75" hidden="false" customHeight="false" outlineLevel="0" collapsed="false">
      <c r="A88" s="0" t="n">
        <v>86</v>
      </c>
      <c r="B88" s="0" t="s">
        <v>1198</v>
      </c>
      <c r="C88" s="6" t="s">
        <v>1199</v>
      </c>
      <c r="D88" s="6" t="s">
        <v>1200</v>
      </c>
      <c r="E88" s="6" t="s">
        <v>1201</v>
      </c>
      <c r="F88" s="6"/>
      <c r="G88" s="6"/>
      <c r="H88" s="6"/>
      <c r="I88" s="6"/>
      <c r="J88" s="6" t="n">
        <v>38.5</v>
      </c>
      <c r="K88" s="2" t="s">
        <v>56</v>
      </c>
    </row>
    <row r="89" customFormat="false" ht="12.75" hidden="false" customHeight="false" outlineLevel="0" collapsed="false">
      <c r="A89" s="0" t="n">
        <v>87</v>
      </c>
      <c r="B89" s="0" t="s">
        <v>1202</v>
      </c>
      <c r="C89" s="0" t="s">
        <v>1203</v>
      </c>
      <c r="D89" s="0" t="s">
        <v>1204</v>
      </c>
      <c r="E89" s="0" t="s">
        <v>328</v>
      </c>
      <c r="J89" s="0" t="n">
        <v>23</v>
      </c>
    </row>
    <row r="90" customFormat="false" ht="12.75" hidden="false" customHeight="false" outlineLevel="0" collapsed="false">
      <c r="A90" s="0" t="n">
        <v>88</v>
      </c>
      <c r="B90" s="0" t="s">
        <v>1205</v>
      </c>
      <c r="C90" s="0" t="s">
        <v>1206</v>
      </c>
      <c r="D90" s="0" t="s">
        <v>1204</v>
      </c>
      <c r="E90" s="0" t="s">
        <v>328</v>
      </c>
      <c r="J90" s="0" t="n">
        <v>21</v>
      </c>
    </row>
    <row r="91" customFormat="false" ht="12.75" hidden="false" customHeight="false" outlineLevel="0" collapsed="false">
      <c r="A91" s="0" t="n">
        <v>89</v>
      </c>
      <c r="B91" s="0" t="s">
        <v>1207</v>
      </c>
      <c r="C91" s="0" t="s">
        <v>1208</v>
      </c>
      <c r="D91" s="0" t="s">
        <v>793</v>
      </c>
      <c r="E91" s="0" t="s">
        <v>794</v>
      </c>
      <c r="J91" s="0" t="n">
        <v>28</v>
      </c>
    </row>
    <row r="92" customFormat="false" ht="12.75" hidden="false" customHeight="false" outlineLevel="0" collapsed="false">
      <c r="A92" s="0" t="n">
        <v>90</v>
      </c>
      <c r="B92" s="0" t="s">
        <v>1209</v>
      </c>
      <c r="C92" s="0" t="s">
        <v>1210</v>
      </c>
      <c r="D92" s="0" t="s">
        <v>1211</v>
      </c>
      <c r="E92" s="0" t="s">
        <v>1212</v>
      </c>
      <c r="J92" s="0" t="n">
        <v>26</v>
      </c>
    </row>
    <row r="93" customFormat="false" ht="12.75" hidden="false" customHeight="false" outlineLevel="0" collapsed="false">
      <c r="A93" s="0" t="n">
        <v>91</v>
      </c>
      <c r="B93" s="0" t="s">
        <v>1213</v>
      </c>
      <c r="C93" s="0" t="s">
        <v>1214</v>
      </c>
      <c r="D93" s="0" t="s">
        <v>1215</v>
      </c>
      <c r="E93" s="0" t="s">
        <v>1216</v>
      </c>
      <c r="J93" s="0" t="n">
        <v>22.5</v>
      </c>
    </row>
    <row r="94" customFormat="false" ht="12.75" hidden="false" customHeight="false" outlineLevel="0" collapsed="false">
      <c r="A94" s="0" t="n">
        <v>92</v>
      </c>
      <c r="B94" s="0" t="s">
        <v>1217</v>
      </c>
      <c r="C94" s="0" t="s">
        <v>1218</v>
      </c>
      <c r="D94" s="0" t="s">
        <v>1219</v>
      </c>
      <c r="E94" s="0" t="s">
        <v>1220</v>
      </c>
      <c r="J94" s="0" t="n">
        <v>29</v>
      </c>
    </row>
    <row r="95" customFormat="false" ht="12.75" hidden="false" customHeight="false" outlineLevel="0" collapsed="false">
      <c r="A95" s="0" t="n">
        <v>93</v>
      </c>
      <c r="B95" s="0" t="s">
        <v>1221</v>
      </c>
      <c r="C95" s="4" t="s">
        <v>1222</v>
      </c>
      <c r="D95" s="4" t="s">
        <v>533</v>
      </c>
      <c r="E95" s="4" t="s">
        <v>1223</v>
      </c>
      <c r="F95" s="4"/>
      <c r="G95" s="4"/>
      <c r="H95" s="4"/>
      <c r="I95" s="4"/>
      <c r="J95" s="4" t="n">
        <v>25</v>
      </c>
    </row>
    <row r="96" customFormat="false" ht="12.75" hidden="false" customHeight="false" outlineLevel="0" collapsed="false">
      <c r="A96" s="0" t="n">
        <v>94</v>
      </c>
      <c r="B96" s="6" t="s">
        <v>1224</v>
      </c>
      <c r="C96" s="4" t="s">
        <v>1225</v>
      </c>
      <c r="D96" s="4" t="s">
        <v>533</v>
      </c>
      <c r="E96" s="4" t="s">
        <v>1226</v>
      </c>
      <c r="F96" s="4"/>
      <c r="G96" s="4"/>
      <c r="H96" s="4"/>
      <c r="I96" s="4"/>
      <c r="J96" s="4" t="n">
        <v>30.5</v>
      </c>
    </row>
    <row r="97" customFormat="false" ht="12.75" hidden="false" customHeight="false" outlineLevel="0" collapsed="false">
      <c r="A97" s="0" t="n">
        <v>95</v>
      </c>
      <c r="B97" s="0" t="s">
        <v>1227</v>
      </c>
      <c r="C97" s="4" t="s">
        <v>1228</v>
      </c>
      <c r="D97" s="4" t="s">
        <v>537</v>
      </c>
      <c r="E97" s="4" t="s">
        <v>538</v>
      </c>
      <c r="F97" s="4"/>
      <c r="G97" s="4"/>
      <c r="H97" s="4"/>
      <c r="I97" s="4"/>
      <c r="J97" s="4" t="n">
        <v>32</v>
      </c>
    </row>
    <row r="98" customFormat="false" ht="12.75" hidden="false" customHeight="false" outlineLevel="0" collapsed="false">
      <c r="A98" s="0" t="n">
        <v>96</v>
      </c>
      <c r="B98" s="0" t="s">
        <v>1229</v>
      </c>
      <c r="C98" s="0" t="s">
        <v>1230</v>
      </c>
      <c r="D98" s="0" t="s">
        <v>533</v>
      </c>
      <c r="E98" s="0" t="s">
        <v>1226</v>
      </c>
      <c r="J98" s="0" t="n">
        <v>28</v>
      </c>
    </row>
    <row r="99" customFormat="false" ht="12.75" hidden="false" customHeight="false" outlineLevel="0" collapsed="false">
      <c r="A99" s="0" t="n">
        <v>97</v>
      </c>
      <c r="B99" s="0" t="s">
        <v>1231</v>
      </c>
      <c r="C99" s="0" t="s">
        <v>1232</v>
      </c>
      <c r="D99" s="0" t="s">
        <v>1233</v>
      </c>
      <c r="E99" s="0" t="s">
        <v>1234</v>
      </c>
      <c r="J99" s="0" t="n">
        <v>28</v>
      </c>
    </row>
    <row r="100" customFormat="false" ht="12.75" hidden="false" customHeight="false" outlineLevel="0" collapsed="false">
      <c r="A100" s="0" t="n">
        <v>98</v>
      </c>
      <c r="B100" s="0" t="s">
        <v>1235</v>
      </c>
      <c r="C100" s="0" t="s">
        <v>1236</v>
      </c>
      <c r="D100" s="0" t="s">
        <v>1237</v>
      </c>
      <c r="E100" s="0" t="s">
        <v>1238</v>
      </c>
      <c r="J100" s="0" t="n">
        <v>21</v>
      </c>
    </row>
    <row r="101" customFormat="false" ht="12.75" hidden="false" customHeight="false" outlineLevel="0" collapsed="false">
      <c r="A101" s="0" t="n">
        <v>99</v>
      </c>
      <c r="B101" s="0" t="s">
        <v>1239</v>
      </c>
      <c r="C101" s="0" t="s">
        <v>1240</v>
      </c>
      <c r="D101" s="0" t="s">
        <v>1241</v>
      </c>
      <c r="E101" s="0" t="s">
        <v>1242</v>
      </c>
      <c r="J101" s="0" t="n">
        <v>21</v>
      </c>
    </row>
    <row r="102" customFormat="false" ht="12.75" hidden="false" customHeight="false" outlineLevel="0" collapsed="false">
      <c r="A102" s="0" t="n">
        <v>100</v>
      </c>
      <c r="B102" s="0" t="s">
        <v>1243</v>
      </c>
      <c r="C102" s="0" t="s">
        <v>1244</v>
      </c>
      <c r="D102" s="0" t="s">
        <v>1245</v>
      </c>
      <c r="E102" s="0" t="s">
        <v>1246</v>
      </c>
      <c r="J102" s="0" t="n">
        <v>26</v>
      </c>
    </row>
    <row r="103" customFormat="false" ht="12.75" hidden="false" customHeight="false" outlineLevel="0" collapsed="false">
      <c r="A103" s="0" t="n">
        <v>101</v>
      </c>
      <c r="B103" s="0" t="s">
        <v>1247</v>
      </c>
      <c r="C103" s="0" t="s">
        <v>1248</v>
      </c>
      <c r="D103" s="0" t="s">
        <v>1249</v>
      </c>
      <c r="E103" s="0" t="s">
        <v>1250</v>
      </c>
      <c r="J103" s="0" t="n">
        <v>23</v>
      </c>
    </row>
    <row r="104" customFormat="false" ht="12.75" hidden="false" customHeight="false" outlineLevel="0" collapsed="false">
      <c r="A104" s="0" t="n">
        <v>102</v>
      </c>
      <c r="B104" s="0" t="s">
        <v>1251</v>
      </c>
      <c r="C104" s="0" t="s">
        <v>1252</v>
      </c>
      <c r="D104" s="0" t="s">
        <v>1253</v>
      </c>
      <c r="E104" s="0" t="s">
        <v>1254</v>
      </c>
      <c r="J104" s="0" t="n">
        <v>29</v>
      </c>
    </row>
    <row r="105" customFormat="false" ht="12.75" hidden="false" customHeight="false" outlineLevel="0" collapsed="false">
      <c r="A105" s="0" t="n">
        <v>103</v>
      </c>
      <c r="B105" s="0" t="s">
        <v>1255</v>
      </c>
      <c r="C105" s="0" t="s">
        <v>1256</v>
      </c>
      <c r="D105" s="0" t="s">
        <v>1253</v>
      </c>
      <c r="E105" s="0" t="s">
        <v>363</v>
      </c>
      <c r="J105" s="0" t="n">
        <v>27.5</v>
      </c>
    </row>
    <row r="106" customFormat="false" ht="12.75" hidden="false" customHeight="false" outlineLevel="0" collapsed="false">
      <c r="A106" s="0" t="n">
        <v>104</v>
      </c>
      <c r="B106" s="0" t="s">
        <v>1257</v>
      </c>
      <c r="C106" s="0" t="s">
        <v>1258</v>
      </c>
      <c r="D106" s="0" t="s">
        <v>1253</v>
      </c>
      <c r="E106" s="0" t="s">
        <v>363</v>
      </c>
      <c r="J106" s="0" t="n">
        <f aca="false">SUM(F106:I106)</f>
        <v>0</v>
      </c>
    </row>
    <row r="107" customFormat="false" ht="12.75" hidden="false" customHeight="false" outlineLevel="0" collapsed="false">
      <c r="A107" s="0" t="n">
        <v>105</v>
      </c>
      <c r="B107" s="0" t="s">
        <v>1259</v>
      </c>
      <c r="C107" s="0" t="s">
        <v>1260</v>
      </c>
      <c r="D107" s="0" t="s">
        <v>366</v>
      </c>
      <c r="E107" s="0" t="s">
        <v>1261</v>
      </c>
      <c r="J107" s="0" t="n">
        <v>26.5</v>
      </c>
    </row>
    <row r="108" customFormat="false" ht="12.75" hidden="false" customHeight="false" outlineLevel="0" collapsed="false">
      <c r="A108" s="0" t="n">
        <v>106</v>
      </c>
      <c r="B108" s="0" t="s">
        <v>1262</v>
      </c>
      <c r="C108" s="0" t="s">
        <v>1263</v>
      </c>
      <c r="D108" s="0" t="s">
        <v>1264</v>
      </c>
      <c r="E108" s="0" t="s">
        <v>1265</v>
      </c>
      <c r="J108" s="0" t="n">
        <v>29</v>
      </c>
    </row>
    <row r="109" customFormat="false" ht="12.75" hidden="false" customHeight="false" outlineLevel="0" collapsed="false">
      <c r="A109" s="0" t="n">
        <v>107</v>
      </c>
      <c r="B109" s="0" t="s">
        <v>1266</v>
      </c>
      <c r="C109" s="0" t="s">
        <v>1267</v>
      </c>
      <c r="D109" s="0" t="s">
        <v>1264</v>
      </c>
      <c r="E109" s="0" t="s">
        <v>1265</v>
      </c>
      <c r="J109" s="0" t="n">
        <v>28</v>
      </c>
    </row>
    <row r="110" customFormat="false" ht="12.75" hidden="false" customHeight="false" outlineLevel="0" collapsed="false">
      <c r="A110" s="0" t="n">
        <v>108</v>
      </c>
      <c r="B110" s="0" t="s">
        <v>1268</v>
      </c>
      <c r="C110" s="0" t="s">
        <v>1269</v>
      </c>
      <c r="D110" s="0" t="s">
        <v>1264</v>
      </c>
      <c r="E110" s="0" t="s">
        <v>1265</v>
      </c>
      <c r="J110" s="0" t="n">
        <v>29</v>
      </c>
    </row>
    <row r="111" customFormat="false" ht="12.75" hidden="false" customHeight="false" outlineLevel="0" collapsed="false">
      <c r="A111" s="0" t="n">
        <v>109</v>
      </c>
      <c r="B111" s="0" t="s">
        <v>1270</v>
      </c>
      <c r="C111" s="0" t="s">
        <v>1271</v>
      </c>
      <c r="D111" s="0" t="s">
        <v>836</v>
      </c>
      <c r="E111" s="0" t="s">
        <v>379</v>
      </c>
      <c r="J111" s="0" t="n">
        <v>25.5</v>
      </c>
    </row>
    <row r="112" customFormat="false" ht="12.75" hidden="false" customHeight="false" outlineLevel="0" collapsed="false">
      <c r="A112" s="0" t="n">
        <v>110</v>
      </c>
      <c r="B112" s="0" t="s">
        <v>1272</v>
      </c>
      <c r="C112" s="0" t="s">
        <v>1273</v>
      </c>
      <c r="D112" s="0" t="s">
        <v>1274</v>
      </c>
      <c r="E112" s="0" t="s">
        <v>1275</v>
      </c>
      <c r="J112" s="0" t="n">
        <v>23</v>
      </c>
    </row>
    <row r="113" customFormat="false" ht="12.75" hidden="false" customHeight="false" outlineLevel="0" collapsed="false">
      <c r="A113" s="0" t="n">
        <v>111</v>
      </c>
      <c r="B113" s="0" t="s">
        <v>1276</v>
      </c>
      <c r="C113" s="0" t="s">
        <v>1277</v>
      </c>
      <c r="D113" s="0" t="s">
        <v>836</v>
      </c>
      <c r="E113" s="0" t="s">
        <v>379</v>
      </c>
      <c r="J113" s="0" t="n">
        <v>25</v>
      </c>
    </row>
    <row r="114" customFormat="false" ht="12.75" hidden="false" customHeight="false" outlineLevel="0" collapsed="false">
      <c r="A114" s="0" t="n">
        <v>112</v>
      </c>
      <c r="B114" s="0" t="s">
        <v>1278</v>
      </c>
      <c r="C114" s="0" t="s">
        <v>1279</v>
      </c>
      <c r="D114" s="0" t="s">
        <v>1274</v>
      </c>
      <c r="E114" s="0" t="s">
        <v>1275</v>
      </c>
      <c r="J114" s="0" t="n">
        <v>22.5</v>
      </c>
    </row>
    <row r="115" customFormat="false" ht="12.75" hidden="false" customHeight="false" outlineLevel="0" collapsed="false">
      <c r="A115" s="0" t="n">
        <v>113</v>
      </c>
      <c r="B115" s="0" t="s">
        <v>1280</v>
      </c>
      <c r="C115" s="4" t="s">
        <v>1281</v>
      </c>
      <c r="D115" s="4" t="s">
        <v>1282</v>
      </c>
      <c r="E115" s="4" t="s">
        <v>1283</v>
      </c>
      <c r="F115" s="4"/>
      <c r="G115" s="4"/>
      <c r="H115" s="4"/>
      <c r="I115" s="4"/>
      <c r="J115" s="4" t="n">
        <v>34</v>
      </c>
      <c r="K115" s="4"/>
    </row>
    <row r="116" customFormat="false" ht="12.75" hidden="false" customHeight="false" outlineLevel="0" collapsed="false">
      <c r="A116" s="0" t="n">
        <v>114</v>
      </c>
      <c r="B116" s="0" t="s">
        <v>1284</v>
      </c>
      <c r="C116" s="6" t="s">
        <v>1285</v>
      </c>
      <c r="D116" s="6" t="s">
        <v>1286</v>
      </c>
      <c r="E116" s="6" t="s">
        <v>1287</v>
      </c>
      <c r="F116" s="6"/>
      <c r="G116" s="6"/>
      <c r="H116" s="6"/>
      <c r="I116" s="6"/>
      <c r="J116" s="6" t="n">
        <v>37.5</v>
      </c>
      <c r="K116" s="2" t="s">
        <v>162</v>
      </c>
    </row>
    <row r="117" customFormat="false" ht="12.75" hidden="false" customHeight="false" outlineLevel="0" collapsed="false">
      <c r="A117" s="0" t="n">
        <v>115</v>
      </c>
      <c r="B117" s="0" t="s">
        <v>1288</v>
      </c>
      <c r="C117" s="0" t="s">
        <v>1289</v>
      </c>
      <c r="D117" s="0" t="s">
        <v>1290</v>
      </c>
      <c r="E117" s="0" t="s">
        <v>398</v>
      </c>
      <c r="J117" s="0" t="n">
        <v>27</v>
      </c>
    </row>
    <row r="118" customFormat="false" ht="12.75" hidden="false" customHeight="false" outlineLevel="0" collapsed="false">
      <c r="A118" s="0" t="n">
        <v>116</v>
      </c>
      <c r="B118" s="0" t="s">
        <v>1291</v>
      </c>
      <c r="C118" s="0" t="s">
        <v>1292</v>
      </c>
      <c r="D118" s="0" t="s">
        <v>1290</v>
      </c>
      <c r="E118" s="0" t="s">
        <v>398</v>
      </c>
      <c r="J118" s="0" t="n">
        <v>21</v>
      </c>
    </row>
    <row r="119" customFormat="false" ht="12.75" hidden="false" customHeight="false" outlineLevel="0" collapsed="false">
      <c r="A119" s="0" t="n">
        <v>117</v>
      </c>
      <c r="B119" s="0" t="s">
        <v>1293</v>
      </c>
      <c r="C119" s="0" t="s">
        <v>1294</v>
      </c>
      <c r="D119" s="0" t="s">
        <v>1295</v>
      </c>
      <c r="E119" s="0" t="s">
        <v>401</v>
      </c>
      <c r="J119" s="0" t="n">
        <v>19.5</v>
      </c>
    </row>
    <row r="120" customFormat="false" ht="12.75" hidden="false" customHeight="false" outlineLevel="0" collapsed="false">
      <c r="A120" s="0" t="n">
        <v>118</v>
      </c>
      <c r="B120" s="0" t="s">
        <v>1296</v>
      </c>
      <c r="C120" s="0" t="s">
        <v>1297</v>
      </c>
      <c r="D120" s="0" t="s">
        <v>1298</v>
      </c>
      <c r="E120" s="0" t="s">
        <v>1299</v>
      </c>
      <c r="J120" s="0" t="n">
        <v>28.5</v>
      </c>
    </row>
    <row r="121" customFormat="false" ht="12.75" hidden="false" customHeight="false" outlineLevel="0" collapsed="false">
      <c r="A121" s="0" t="n">
        <v>119</v>
      </c>
      <c r="B121" s="0" t="s">
        <v>1300</v>
      </c>
      <c r="C121" s="0" t="s">
        <v>1301</v>
      </c>
      <c r="D121" s="0" t="s">
        <v>1298</v>
      </c>
      <c r="E121" s="0" t="s">
        <v>1299</v>
      </c>
      <c r="J121" s="0" t="n">
        <v>21.5</v>
      </c>
    </row>
    <row r="122" customFormat="false" ht="12.75" hidden="false" customHeight="false" outlineLevel="0" collapsed="false">
      <c r="A122" s="0" t="n">
        <v>120</v>
      </c>
      <c r="B122" s="0" t="s">
        <v>1302</v>
      </c>
      <c r="C122" s="0" t="s">
        <v>1303</v>
      </c>
      <c r="D122" s="0" t="s">
        <v>1298</v>
      </c>
      <c r="E122" s="0" t="s">
        <v>1299</v>
      </c>
      <c r="J122" s="0" t="n">
        <v>28.5</v>
      </c>
    </row>
    <row r="123" customFormat="false" ht="12.75" hidden="false" customHeight="false" outlineLevel="0" collapsed="false">
      <c r="A123" s="0" t="n">
        <v>121</v>
      </c>
      <c r="B123" s="0" t="s">
        <v>1304</v>
      </c>
      <c r="C123" s="0" t="s">
        <v>1305</v>
      </c>
      <c r="D123" s="0" t="s">
        <v>412</v>
      </c>
      <c r="E123" s="0" t="s">
        <v>413</v>
      </c>
      <c r="J123" s="0" t="n">
        <v>21.5</v>
      </c>
    </row>
    <row r="124" customFormat="false" ht="12.75" hidden="false" customHeight="false" outlineLevel="0" collapsed="false">
      <c r="A124" s="0" t="n">
        <v>122</v>
      </c>
      <c r="B124" s="0" t="s">
        <v>1306</v>
      </c>
      <c r="C124" s="0" t="s">
        <v>1307</v>
      </c>
      <c r="D124" s="0" t="s">
        <v>412</v>
      </c>
      <c r="E124" s="0" t="s">
        <v>413</v>
      </c>
      <c r="J124" s="0" t="n">
        <v>15</v>
      </c>
    </row>
    <row r="125" customFormat="false" ht="12.75" hidden="false" customHeight="false" outlineLevel="0" collapsed="false">
      <c r="A125" s="0" t="n">
        <v>123</v>
      </c>
      <c r="B125" s="0" t="s">
        <v>1308</v>
      </c>
      <c r="C125" s="0" t="s">
        <v>1309</v>
      </c>
      <c r="D125" s="0" t="s">
        <v>412</v>
      </c>
      <c r="E125" s="0" t="s">
        <v>413</v>
      </c>
      <c r="J125" s="0" t="n">
        <v>18.5</v>
      </c>
    </row>
    <row r="126" customFormat="false" ht="12.75" hidden="false" customHeight="false" outlineLevel="0" collapsed="false">
      <c r="A126" s="0" t="n">
        <v>124</v>
      </c>
      <c r="B126" s="0" t="s">
        <v>1310</v>
      </c>
      <c r="C126" s="0" t="s">
        <v>1311</v>
      </c>
      <c r="D126" s="0" t="s">
        <v>412</v>
      </c>
      <c r="E126" s="0" t="s">
        <v>413</v>
      </c>
      <c r="J126" s="0" t="n">
        <v>22.5</v>
      </c>
    </row>
    <row r="127" customFormat="false" ht="12.75" hidden="false" customHeight="false" outlineLevel="0" collapsed="false">
      <c r="A127" s="0" t="n">
        <v>125</v>
      </c>
      <c r="B127" s="0" t="s">
        <v>1312</v>
      </c>
      <c r="C127" s="4" t="s">
        <v>1313</v>
      </c>
      <c r="D127" s="4" t="s">
        <v>1314</v>
      </c>
      <c r="E127" s="4" t="s">
        <v>423</v>
      </c>
      <c r="F127" s="4"/>
      <c r="G127" s="4"/>
      <c r="H127" s="4"/>
      <c r="I127" s="4"/>
      <c r="J127" s="4" t="n">
        <v>37</v>
      </c>
      <c r="K127" s="4"/>
    </row>
    <row r="128" customFormat="false" ht="12.75" hidden="false" customHeight="false" outlineLevel="0" collapsed="false">
      <c r="A128" s="0" t="n">
        <v>126</v>
      </c>
      <c r="B128" s="0" t="s">
        <v>1315</v>
      </c>
      <c r="C128" s="6" t="s">
        <v>1316</v>
      </c>
      <c r="D128" s="6" t="s">
        <v>860</v>
      </c>
      <c r="E128" s="6" t="s">
        <v>1317</v>
      </c>
      <c r="F128" s="6"/>
      <c r="G128" s="6"/>
      <c r="H128" s="6"/>
      <c r="I128" s="6"/>
      <c r="J128" s="6" t="n">
        <v>44</v>
      </c>
      <c r="K128" s="2" t="s">
        <v>355</v>
      </c>
    </row>
    <row r="129" customFormat="false" ht="12.75" hidden="false" customHeight="false" outlineLevel="0" collapsed="false">
      <c r="A129" s="0" t="n">
        <v>127</v>
      </c>
      <c r="B129" s="0" t="s">
        <v>1318</v>
      </c>
      <c r="C129" s="4" t="s">
        <v>1319</v>
      </c>
      <c r="D129" s="4" t="s">
        <v>860</v>
      </c>
      <c r="E129" s="4" t="s">
        <v>1317</v>
      </c>
      <c r="F129" s="4"/>
      <c r="G129" s="4"/>
      <c r="H129" s="4"/>
      <c r="I129" s="4"/>
      <c r="J129" s="4" t="n">
        <v>32.5</v>
      </c>
    </row>
    <row r="130" customFormat="false" ht="12.75" hidden="false" customHeight="false" outlineLevel="0" collapsed="false">
      <c r="A130" s="0" t="n">
        <v>128</v>
      </c>
      <c r="B130" s="0" t="s">
        <v>1320</v>
      </c>
      <c r="C130" s="4" t="s">
        <v>1321</v>
      </c>
      <c r="D130" s="4" t="s">
        <v>870</v>
      </c>
      <c r="E130" s="4" t="s">
        <v>427</v>
      </c>
      <c r="F130" s="4"/>
      <c r="G130" s="4"/>
      <c r="H130" s="4"/>
      <c r="I130" s="4"/>
      <c r="J130" s="4" t="n">
        <v>31</v>
      </c>
    </row>
    <row r="131" customFormat="false" ht="12.75" hidden="false" customHeight="false" outlineLevel="0" collapsed="false">
      <c r="A131" s="0" t="n">
        <v>129</v>
      </c>
      <c r="B131" s="0" t="s">
        <v>1322</v>
      </c>
      <c r="C131" s="0" t="s">
        <v>1323</v>
      </c>
      <c r="D131" s="0" t="s">
        <v>870</v>
      </c>
      <c r="E131" s="0" t="s">
        <v>427</v>
      </c>
      <c r="J131" s="0" t="n">
        <v>19.5</v>
      </c>
    </row>
    <row r="132" customFormat="false" ht="12.75" hidden="false" customHeight="false" outlineLevel="0" collapsed="false">
      <c r="A132" s="0" t="n">
        <v>130</v>
      </c>
      <c r="B132" s="0" t="s">
        <v>1324</v>
      </c>
      <c r="C132" s="4" t="s">
        <v>1325</v>
      </c>
      <c r="D132" s="4" t="s">
        <v>870</v>
      </c>
      <c r="E132" s="4" t="s">
        <v>427</v>
      </c>
      <c r="F132" s="4"/>
      <c r="G132" s="4"/>
      <c r="H132" s="4"/>
      <c r="I132" s="4"/>
      <c r="J132" s="4" t="n">
        <v>30.5</v>
      </c>
    </row>
    <row r="133" customFormat="false" ht="12.75" hidden="false" customHeight="false" outlineLevel="0" collapsed="false">
      <c r="A133" s="0" t="n">
        <v>131</v>
      </c>
      <c r="B133" s="0" t="s">
        <v>1326</v>
      </c>
      <c r="C133" s="0" t="s">
        <v>1327</v>
      </c>
      <c r="D133" s="0" t="s">
        <v>1328</v>
      </c>
      <c r="E133" s="0" t="s">
        <v>1329</v>
      </c>
      <c r="J133" s="0" t="n">
        <v>17.5</v>
      </c>
    </row>
    <row r="134" customFormat="false" ht="12.75" hidden="false" customHeight="false" outlineLevel="0" collapsed="false">
      <c r="A134" s="0" t="n">
        <v>132</v>
      </c>
      <c r="B134" s="0" t="s">
        <v>1330</v>
      </c>
      <c r="C134" s="4" t="s">
        <v>1331</v>
      </c>
      <c r="D134" s="4" t="s">
        <v>1332</v>
      </c>
      <c r="E134" s="4" t="s">
        <v>1333</v>
      </c>
      <c r="F134" s="4"/>
      <c r="G134" s="4"/>
      <c r="H134" s="4"/>
      <c r="I134" s="4"/>
      <c r="J134" s="4" t="n">
        <v>31.5</v>
      </c>
    </row>
    <row r="135" customFormat="false" ht="12.75" hidden="false" customHeight="false" outlineLevel="0" collapsed="false">
      <c r="A135" s="0" t="n">
        <v>133</v>
      </c>
      <c r="B135" s="0" t="s">
        <v>1334</v>
      </c>
      <c r="C135" s="0" t="s">
        <v>1335</v>
      </c>
      <c r="D135" s="0" t="s">
        <v>1336</v>
      </c>
      <c r="E135" s="0" t="s">
        <v>1337</v>
      </c>
      <c r="J135" s="0" t="n">
        <v>23.5</v>
      </c>
    </row>
    <row r="136" customFormat="false" ht="12.75" hidden="false" customHeight="false" outlineLevel="0" collapsed="false">
      <c r="A136" s="0" t="n">
        <v>134</v>
      </c>
      <c r="B136" s="0" t="s">
        <v>1338</v>
      </c>
      <c r="C136" s="0" t="s">
        <v>1339</v>
      </c>
      <c r="D136" s="0" t="s">
        <v>1336</v>
      </c>
      <c r="E136" s="0" t="s">
        <v>1340</v>
      </c>
      <c r="J136" s="0" t="n">
        <v>20.5</v>
      </c>
    </row>
    <row r="137" customFormat="false" ht="12.75" hidden="false" customHeight="false" outlineLevel="0" collapsed="false">
      <c r="A137" s="0" t="n">
        <v>135</v>
      </c>
      <c r="B137" s="0" t="s">
        <v>1341</v>
      </c>
      <c r="C137" s="0" t="s">
        <v>1342</v>
      </c>
      <c r="D137" s="0" t="s">
        <v>1332</v>
      </c>
      <c r="E137" s="0" t="s">
        <v>1333</v>
      </c>
      <c r="J137" s="0" t="n">
        <v>29.5</v>
      </c>
    </row>
    <row r="138" customFormat="false" ht="12.75" hidden="false" customHeight="false" outlineLevel="0" collapsed="false">
      <c r="A138" s="0" t="n">
        <v>136</v>
      </c>
      <c r="B138" s="0" t="s">
        <v>1343</v>
      </c>
      <c r="C138" s="0" t="s">
        <v>1344</v>
      </c>
      <c r="D138" s="0" t="s">
        <v>1332</v>
      </c>
      <c r="E138" s="0" t="s">
        <v>1333</v>
      </c>
      <c r="J138" s="0" t="n">
        <v>25</v>
      </c>
    </row>
    <row r="139" customFormat="false" ht="12.75" hidden="false" customHeight="false" outlineLevel="0" collapsed="false">
      <c r="A139" s="0" t="n">
        <v>137</v>
      </c>
      <c r="B139" s="0" t="s">
        <v>1345</v>
      </c>
      <c r="C139" s="0" t="s">
        <v>1346</v>
      </c>
      <c r="D139" s="0" t="s">
        <v>1347</v>
      </c>
      <c r="E139" s="0" t="s">
        <v>1348</v>
      </c>
      <c r="J139" s="0" t="n">
        <v>14</v>
      </c>
    </row>
    <row r="140" customFormat="false" ht="12.75" hidden="false" customHeight="false" outlineLevel="0" collapsed="false">
      <c r="A140" s="0" t="n">
        <v>138</v>
      </c>
      <c r="B140" s="0" t="s">
        <v>1349</v>
      </c>
      <c r="C140" s="4" t="s">
        <v>1350</v>
      </c>
      <c r="D140" s="4" t="s">
        <v>1351</v>
      </c>
      <c r="E140" s="4" t="s">
        <v>1352</v>
      </c>
      <c r="F140" s="4"/>
      <c r="G140" s="4"/>
      <c r="H140" s="4"/>
      <c r="I140" s="4"/>
      <c r="J140" s="4" t="n">
        <v>35</v>
      </c>
      <c r="K140" s="4"/>
    </row>
    <row r="141" customFormat="false" ht="12.75" hidden="false" customHeight="false" outlineLevel="0" collapsed="false">
      <c r="A141" s="0" t="n">
        <v>139</v>
      </c>
      <c r="B141" s="0" t="s">
        <v>1353</v>
      </c>
      <c r="C141" s="0" t="s">
        <v>1354</v>
      </c>
      <c r="D141" s="0" t="s">
        <v>1355</v>
      </c>
      <c r="E141" s="0" t="s">
        <v>459</v>
      </c>
      <c r="J141" s="0" t="n">
        <v>14.5</v>
      </c>
    </row>
    <row r="142" customFormat="false" ht="12.75" hidden="false" customHeight="false" outlineLevel="0" collapsed="false">
      <c r="A142" s="0" t="n">
        <v>140</v>
      </c>
      <c r="B142" s="0" t="s">
        <v>1356</v>
      </c>
      <c r="C142" s="4" t="s">
        <v>1357</v>
      </c>
      <c r="D142" s="4" t="s">
        <v>1358</v>
      </c>
      <c r="E142" s="4" t="s">
        <v>1359</v>
      </c>
      <c r="F142" s="4"/>
      <c r="G142" s="4"/>
      <c r="H142" s="4"/>
      <c r="I142" s="4"/>
      <c r="J142" s="4" t="n">
        <v>36.5</v>
      </c>
      <c r="K142" s="4"/>
    </row>
    <row r="143" customFormat="false" ht="12.75" hidden="false" customHeight="false" outlineLevel="0" collapsed="false">
      <c r="A143" s="0" t="n">
        <v>141</v>
      </c>
      <c r="B143" s="0" t="s">
        <v>1360</v>
      </c>
      <c r="C143" s="0" t="s">
        <v>1361</v>
      </c>
      <c r="D143" s="0" t="s">
        <v>1355</v>
      </c>
      <c r="E143" s="0" t="s">
        <v>459</v>
      </c>
      <c r="J143" s="0" t="n">
        <v>24.5</v>
      </c>
    </row>
    <row r="144" customFormat="false" ht="12.75" hidden="false" customHeight="false" outlineLevel="0" collapsed="false">
      <c r="A144" s="0" t="n">
        <v>142</v>
      </c>
      <c r="B144" s="0" t="s">
        <v>1362</v>
      </c>
      <c r="C144" s="0" t="s">
        <v>1363</v>
      </c>
      <c r="D144" s="0" t="s">
        <v>1364</v>
      </c>
      <c r="E144" s="0" t="s">
        <v>1365</v>
      </c>
      <c r="J144" s="0" t="n">
        <v>20</v>
      </c>
    </row>
    <row r="145" customFormat="false" ht="12.75" hidden="false" customHeight="false" outlineLevel="0" collapsed="false">
      <c r="A145" s="0" t="n">
        <v>143</v>
      </c>
      <c r="B145" s="0" t="s">
        <v>1366</v>
      </c>
      <c r="C145" s="0" t="s">
        <v>1367</v>
      </c>
      <c r="D145" s="0" t="s">
        <v>1364</v>
      </c>
      <c r="E145" s="0" t="s">
        <v>1365</v>
      </c>
      <c r="J145" s="0" t="n">
        <v>16.5</v>
      </c>
    </row>
    <row r="146" customFormat="false" ht="12.75" hidden="false" customHeight="false" outlineLevel="0" collapsed="false">
      <c r="A146" s="0" t="n">
        <v>144</v>
      </c>
      <c r="B146" s="0" t="s">
        <v>1368</v>
      </c>
      <c r="C146" s="0" t="s">
        <v>1369</v>
      </c>
      <c r="D146" s="0" t="s">
        <v>1364</v>
      </c>
      <c r="E146" s="0" t="s">
        <v>1365</v>
      </c>
      <c r="J146" s="0" t="n">
        <v>24</v>
      </c>
    </row>
    <row r="147" customFormat="false" ht="12.75" hidden="false" customHeight="false" outlineLevel="0" collapsed="false">
      <c r="A147" s="0" t="n">
        <v>145</v>
      </c>
      <c r="B147" s="0" t="s">
        <v>1370</v>
      </c>
      <c r="C147" s="0" t="s">
        <v>1371</v>
      </c>
      <c r="D147" s="0" t="s">
        <v>907</v>
      </c>
      <c r="E147" s="0" t="s">
        <v>1372</v>
      </c>
      <c r="J147" s="0" t="n">
        <v>17</v>
      </c>
    </row>
    <row r="148" customFormat="false" ht="12.75" hidden="false" customHeight="false" outlineLevel="0" collapsed="false">
      <c r="A148" s="0" t="n">
        <v>146</v>
      </c>
      <c r="B148" s="0" t="s">
        <v>1373</v>
      </c>
      <c r="C148" s="0" t="s">
        <v>1374</v>
      </c>
      <c r="D148" s="0" t="s">
        <v>907</v>
      </c>
      <c r="E148" s="0" t="s">
        <v>1372</v>
      </c>
      <c r="J148" s="0" t="n">
        <v>22.5</v>
      </c>
    </row>
    <row r="149" customFormat="false" ht="12.75" hidden="false" customHeight="false" outlineLevel="0" collapsed="false">
      <c r="A149" s="0" t="n">
        <v>147</v>
      </c>
      <c r="B149" s="0" t="s">
        <v>1375</v>
      </c>
      <c r="C149" s="0" t="s">
        <v>1376</v>
      </c>
      <c r="D149" s="0" t="s">
        <v>907</v>
      </c>
      <c r="E149" s="0" t="s">
        <v>1372</v>
      </c>
      <c r="J149" s="0" t="n">
        <v>20.5</v>
      </c>
    </row>
    <row r="150" customFormat="false" ht="12.75" hidden="false" customHeight="false" outlineLevel="0" collapsed="false">
      <c r="A150" s="0" t="n">
        <v>148</v>
      </c>
      <c r="B150" s="0" t="s">
        <v>1377</v>
      </c>
      <c r="C150" s="0" t="s">
        <v>1378</v>
      </c>
      <c r="D150" s="0" t="s">
        <v>1379</v>
      </c>
      <c r="E150" s="0" t="s">
        <v>1380</v>
      </c>
      <c r="J150" s="0" t="n">
        <v>23</v>
      </c>
    </row>
    <row r="151" customFormat="false" ht="12.75" hidden="false" customHeight="false" outlineLevel="0" collapsed="false">
      <c r="A151" s="0" t="n">
        <v>149</v>
      </c>
      <c r="B151" s="0" t="s">
        <v>1381</v>
      </c>
      <c r="C151" s="0" t="s">
        <v>1382</v>
      </c>
      <c r="D151" s="0" t="s">
        <v>1383</v>
      </c>
      <c r="E151" s="0" t="s">
        <v>1384</v>
      </c>
      <c r="J151" s="0" t="n">
        <v>27</v>
      </c>
    </row>
    <row r="152" customFormat="false" ht="12.75" hidden="false" customHeight="false" outlineLevel="0" collapsed="false">
      <c r="A152" s="0" t="n">
        <v>150</v>
      </c>
      <c r="B152" s="0" t="s">
        <v>1385</v>
      </c>
      <c r="C152" s="0" t="s">
        <v>1386</v>
      </c>
      <c r="D152" s="0" t="s">
        <v>1383</v>
      </c>
      <c r="E152" s="0" t="s">
        <v>1384</v>
      </c>
      <c r="J152" s="0" t="n">
        <v>19.5</v>
      </c>
    </row>
    <row r="153" customFormat="false" ht="12.75" hidden="false" customHeight="false" outlineLevel="0" collapsed="false">
      <c r="A153" s="0" t="n">
        <v>151</v>
      </c>
      <c r="B153" s="0" t="s">
        <v>1387</v>
      </c>
      <c r="C153" s="4" t="s">
        <v>1388</v>
      </c>
      <c r="D153" s="4" t="s">
        <v>1379</v>
      </c>
      <c r="E153" s="4" t="s">
        <v>1380</v>
      </c>
      <c r="F153" s="4"/>
      <c r="G153" s="4"/>
      <c r="H153" s="4"/>
      <c r="I153" s="4"/>
      <c r="J153" s="4" t="n">
        <v>33</v>
      </c>
    </row>
    <row r="154" customFormat="false" ht="12.75" hidden="false" customHeight="false" outlineLevel="0" collapsed="false">
      <c r="A154" s="0" t="n">
        <v>152</v>
      </c>
      <c r="B154" s="0" t="s">
        <v>1389</v>
      </c>
      <c r="C154" s="0" t="s">
        <v>1390</v>
      </c>
      <c r="D154" s="0" t="s">
        <v>1391</v>
      </c>
      <c r="E154" s="0" t="s">
        <v>493</v>
      </c>
      <c r="J154" s="0" t="n">
        <v>29</v>
      </c>
    </row>
    <row r="155" customFormat="false" ht="12.75" hidden="false" customHeight="false" outlineLevel="0" collapsed="false">
      <c r="A155" s="0" t="n">
        <v>153</v>
      </c>
      <c r="B155" s="0" t="s">
        <v>1392</v>
      </c>
      <c r="C155" s="0" t="s">
        <v>1393</v>
      </c>
      <c r="D155" s="0" t="s">
        <v>1394</v>
      </c>
      <c r="E155" s="0" t="s">
        <v>1395</v>
      </c>
      <c r="J155" s="0" t="n">
        <v>25.5</v>
      </c>
    </row>
    <row r="156" customFormat="false" ht="12.75" hidden="false" customHeight="false" outlineLevel="0" collapsed="false">
      <c r="A156" s="0" t="n">
        <v>154</v>
      </c>
      <c r="J156" s="0" t="n">
        <f aca="false">SUM(F156:I156)</f>
        <v>0</v>
      </c>
    </row>
    <row r="157" customFormat="false" ht="12.75" hidden="false" customHeight="false" outlineLevel="0" collapsed="false">
      <c r="A157" s="0" t="n">
        <v>155</v>
      </c>
      <c r="J157" s="0" t="n">
        <f aca="false">SUM(F157:I157)</f>
        <v>0</v>
      </c>
    </row>
    <row r="158" customFormat="false" ht="12.75" hidden="false" customHeight="false" outlineLevel="0" collapsed="false">
      <c r="A158" s="0" t="n">
        <v>156</v>
      </c>
      <c r="J158" s="0" t="n">
        <f aca="false">SUM(F158:I158)</f>
        <v>0</v>
      </c>
    </row>
    <row r="159" customFormat="false" ht="12.75" hidden="false" customHeight="false" outlineLevel="0" collapsed="false">
      <c r="A159" s="0" t="n">
        <v>157</v>
      </c>
      <c r="J159" s="0" t="n">
        <f aca="false">SUM(F159:I159)</f>
        <v>0</v>
      </c>
    </row>
    <row r="160" customFormat="false" ht="12.75" hidden="false" customHeight="false" outlineLevel="0" collapsed="false">
      <c r="A160" s="0" t="n">
        <v>158</v>
      </c>
      <c r="J160" s="0" t="n">
        <f aca="false">SUM(F160:I160)</f>
        <v>0</v>
      </c>
    </row>
    <row r="161" customFormat="false" ht="12.75" hidden="false" customHeight="false" outlineLevel="0" collapsed="false">
      <c r="A161" s="0" t="n">
        <v>159</v>
      </c>
      <c r="J161" s="0" t="n">
        <f aca="false">SUM(F161:I161)</f>
        <v>0</v>
      </c>
    </row>
    <row r="162" customFormat="false" ht="12.75" hidden="false" customHeight="false" outlineLevel="0" collapsed="false">
      <c r="A162" s="0" t="n">
        <v>160</v>
      </c>
      <c r="J162" s="0" t="n">
        <f aca="false">SUM(F162:I162)</f>
        <v>0</v>
      </c>
    </row>
    <row r="163" customFormat="false" ht="12.75" hidden="false" customHeight="false" outlineLevel="0" collapsed="false">
      <c r="A163" s="0" t="n">
        <v>161</v>
      </c>
      <c r="J163" s="0" t="n">
        <f aca="false">SUM(F163:I163)</f>
        <v>0</v>
      </c>
    </row>
    <row r="164" customFormat="false" ht="12.75" hidden="false" customHeight="false" outlineLevel="0" collapsed="false">
      <c r="A164" s="0" t="n">
        <v>162</v>
      </c>
      <c r="J164" s="0" t="n">
        <f aca="false">SUM(F164:I164)</f>
        <v>0</v>
      </c>
    </row>
    <row r="165" customFormat="false" ht="12.75" hidden="false" customHeight="false" outlineLevel="0" collapsed="false">
      <c r="A165" s="0" t="n">
        <v>163</v>
      </c>
      <c r="J165" s="0" t="n">
        <f aca="false">SUM(F165:I165)</f>
        <v>0</v>
      </c>
    </row>
    <row r="166" customFormat="false" ht="12.75" hidden="false" customHeight="false" outlineLevel="0" collapsed="false">
      <c r="A166" s="0" t="n">
        <v>164</v>
      </c>
      <c r="J166" s="0" t="n">
        <f aca="false">SUM(F166:I166)</f>
        <v>0</v>
      </c>
    </row>
    <row r="167" customFormat="false" ht="12.75" hidden="false" customHeight="false" outlineLevel="0" collapsed="false">
      <c r="A167" s="0" t="n">
        <v>165</v>
      </c>
      <c r="J167" s="0" t="n">
        <f aca="false">SUM(F167:I167)</f>
        <v>0</v>
      </c>
    </row>
    <row r="168" customFormat="false" ht="12.75" hidden="false" customHeight="false" outlineLevel="0" collapsed="false">
      <c r="A168" s="0" t="n">
        <v>166</v>
      </c>
      <c r="J168" s="0" t="n">
        <f aca="false">SUM(F168:I168)</f>
        <v>0</v>
      </c>
    </row>
    <row r="169" customFormat="false" ht="12.75" hidden="false" customHeight="false" outlineLevel="0" collapsed="false">
      <c r="A169" s="0" t="n">
        <v>167</v>
      </c>
      <c r="J169" s="0" t="n">
        <f aca="false">SUM(F169:I169)</f>
        <v>0</v>
      </c>
    </row>
    <row r="170" customFormat="false" ht="12.75" hidden="false" customHeight="false" outlineLevel="0" collapsed="false">
      <c r="A170" s="0" t="n">
        <v>168</v>
      </c>
      <c r="J170" s="0" t="n">
        <f aca="false">SUM(F170:I170)</f>
        <v>0</v>
      </c>
    </row>
    <row r="171" customFormat="false" ht="12.75" hidden="false" customHeight="false" outlineLevel="0" collapsed="false">
      <c r="A171" s="0" t="n">
        <v>169</v>
      </c>
      <c r="J171" s="0" t="n">
        <f aca="false">SUM(F171:I171)</f>
        <v>0</v>
      </c>
    </row>
    <row r="172" customFormat="false" ht="12.75" hidden="false" customHeight="false" outlineLevel="0" collapsed="false">
      <c r="A172" s="0" t="n">
        <v>170</v>
      </c>
      <c r="J172" s="0" t="n">
        <f aca="false">SUM(F172:I172)</f>
        <v>0</v>
      </c>
    </row>
    <row r="173" customFormat="false" ht="12.75" hidden="false" customHeight="false" outlineLevel="0" collapsed="false">
      <c r="A173" s="0" t="n">
        <v>171</v>
      </c>
      <c r="J173" s="0" t="n">
        <f aca="false">SUM(F173:I173)</f>
        <v>0</v>
      </c>
    </row>
    <row r="174" customFormat="false" ht="12.75" hidden="false" customHeight="false" outlineLevel="0" collapsed="false">
      <c r="A174" s="0" t="n">
        <v>172</v>
      </c>
      <c r="J174" s="0" t="n">
        <f aca="false">SUM(F174:I174)</f>
        <v>0</v>
      </c>
    </row>
    <row r="175" customFormat="false" ht="12.75" hidden="false" customHeight="false" outlineLevel="0" collapsed="false">
      <c r="A175" s="0" t="n">
        <v>173</v>
      </c>
      <c r="J175" s="0" t="n">
        <f aca="false">SUM(F175:I175)</f>
        <v>0</v>
      </c>
    </row>
    <row r="176" customFormat="false" ht="12.75" hidden="false" customHeight="false" outlineLevel="0" collapsed="false">
      <c r="A176" s="0" t="n">
        <v>174</v>
      </c>
      <c r="J176" s="0" t="n">
        <f aca="false">SUM(F176:I176)</f>
        <v>0</v>
      </c>
    </row>
    <row r="177" customFormat="false" ht="12.75" hidden="false" customHeight="false" outlineLevel="0" collapsed="false">
      <c r="A177" s="0" t="n">
        <v>175</v>
      </c>
      <c r="J177" s="0" t="n">
        <f aca="false">SUM(F177:I177)</f>
        <v>0</v>
      </c>
    </row>
    <row r="178" customFormat="false" ht="12.75" hidden="false" customHeight="false" outlineLevel="0" collapsed="false">
      <c r="A178" s="0" t="n">
        <v>176</v>
      </c>
      <c r="J178" s="0" t="n">
        <f aca="false">SUM(F178:I178)</f>
        <v>0</v>
      </c>
    </row>
    <row r="179" customFormat="false" ht="12.75" hidden="false" customHeight="false" outlineLevel="0" collapsed="false">
      <c r="A179" s="0" t="n">
        <v>177</v>
      </c>
      <c r="J179" s="0" t="n">
        <f aca="false">SUM(F179:I179)</f>
        <v>0</v>
      </c>
    </row>
    <row r="180" customFormat="false" ht="12.75" hidden="false" customHeight="false" outlineLevel="0" collapsed="false">
      <c r="A180" s="0" t="n">
        <v>178</v>
      </c>
      <c r="J180" s="0" t="n">
        <f aca="false">SUM(F180:I180)</f>
        <v>0</v>
      </c>
    </row>
    <row r="181" customFormat="false" ht="12.75" hidden="false" customHeight="false" outlineLevel="0" collapsed="false">
      <c r="A181" s="0" t="n">
        <v>179</v>
      </c>
      <c r="J181" s="0" t="n">
        <f aca="false">SUM(F181:I181)</f>
        <v>0</v>
      </c>
    </row>
    <row r="182" customFormat="false" ht="12.75" hidden="false" customHeight="false" outlineLevel="0" collapsed="false">
      <c r="A182" s="0" t="n">
        <v>180</v>
      </c>
      <c r="J182" s="0" t="n">
        <f aca="false">SUM(F182:I182)</f>
        <v>0</v>
      </c>
    </row>
    <row r="183" customFormat="false" ht="12.75" hidden="false" customHeight="false" outlineLevel="0" collapsed="false">
      <c r="A183" s="0" t="n">
        <v>181</v>
      </c>
      <c r="J183" s="0" t="n">
        <f aca="false">SUM(F183:I183)</f>
        <v>0</v>
      </c>
    </row>
    <row r="184" customFormat="false" ht="12.75" hidden="false" customHeight="false" outlineLevel="0" collapsed="false">
      <c r="A184" s="0" t="n">
        <v>182</v>
      </c>
      <c r="J184" s="0" t="n">
        <f aca="false">SUM(F184:I184)</f>
        <v>0</v>
      </c>
    </row>
    <row r="185" customFormat="false" ht="12.75" hidden="false" customHeight="false" outlineLevel="0" collapsed="false">
      <c r="A185" s="0" t="n">
        <v>183</v>
      </c>
      <c r="J185" s="0" t="n">
        <f aca="false">SUM(F185:I185)</f>
        <v>0</v>
      </c>
    </row>
    <row r="186" customFormat="false" ht="12.75" hidden="false" customHeight="false" outlineLevel="0" collapsed="false">
      <c r="A186" s="0" t="n">
        <v>184</v>
      </c>
      <c r="J186" s="0" t="n">
        <f aca="false">SUM(F186:I186)</f>
        <v>0</v>
      </c>
    </row>
    <row r="187" customFormat="false" ht="12.75" hidden="false" customHeight="false" outlineLevel="0" collapsed="false">
      <c r="A187" s="0" t="n">
        <v>185</v>
      </c>
      <c r="J187" s="0" t="n">
        <f aca="false">SUM(F187:I187)</f>
        <v>0</v>
      </c>
    </row>
    <row r="188" customFormat="false" ht="12.75" hidden="false" customHeight="false" outlineLevel="0" collapsed="false">
      <c r="A188" s="0" t="n">
        <v>186</v>
      </c>
      <c r="J188" s="0" t="n">
        <f aca="false">SUM(F188:I188)</f>
        <v>0</v>
      </c>
    </row>
    <row r="189" customFormat="false" ht="12.75" hidden="false" customHeight="false" outlineLevel="0" collapsed="false">
      <c r="A189" s="0" t="n">
        <v>187</v>
      </c>
      <c r="J189" s="0" t="n">
        <f aca="false">SUM(F189:I189)</f>
        <v>0</v>
      </c>
    </row>
    <row r="190" customFormat="false" ht="12.75" hidden="false" customHeight="false" outlineLevel="0" collapsed="false">
      <c r="A190" s="0" t="n">
        <v>188</v>
      </c>
      <c r="J190" s="0" t="n">
        <f aca="false">SUM(F190:I190)</f>
        <v>0</v>
      </c>
    </row>
    <row r="191" customFormat="false" ht="12.75" hidden="false" customHeight="false" outlineLevel="0" collapsed="false">
      <c r="A191" s="0" t="n">
        <v>189</v>
      </c>
      <c r="J191" s="0" t="n">
        <f aca="false">SUM(F191:I191)</f>
        <v>0</v>
      </c>
    </row>
    <row r="192" customFormat="false" ht="12.75" hidden="false" customHeight="false" outlineLevel="0" collapsed="false">
      <c r="A192" s="0" t="n">
        <v>190</v>
      </c>
      <c r="J192" s="0" t="n">
        <f aca="false">SUM(F192:I192)</f>
        <v>0</v>
      </c>
    </row>
    <row r="193" customFormat="false" ht="12.75" hidden="false" customHeight="false" outlineLevel="0" collapsed="false">
      <c r="A193" s="0" t="n">
        <v>191</v>
      </c>
      <c r="J193" s="0" t="n">
        <f aca="false">SUM(F193:I193)</f>
        <v>0</v>
      </c>
    </row>
    <row r="194" customFormat="false" ht="12.75" hidden="false" customHeight="false" outlineLevel="0" collapsed="false">
      <c r="A194" s="0" t="n">
        <v>192</v>
      </c>
      <c r="J194" s="0" t="n">
        <f aca="false">SUM(F194:I194)</f>
        <v>0</v>
      </c>
    </row>
    <row r="195" customFormat="false" ht="12.75" hidden="false" customHeight="false" outlineLevel="0" collapsed="false">
      <c r="A195" s="0" t="n">
        <v>193</v>
      </c>
      <c r="J195" s="0" t="n">
        <f aca="false">SUM(F195:I195)</f>
        <v>0</v>
      </c>
    </row>
    <row r="196" customFormat="false" ht="12.75" hidden="false" customHeight="false" outlineLevel="0" collapsed="false">
      <c r="A196" s="0" t="n">
        <v>194</v>
      </c>
      <c r="J196" s="0" t="n">
        <f aca="false">SUM(F196:I196)</f>
        <v>0</v>
      </c>
    </row>
    <row r="197" customFormat="false" ht="12.75" hidden="false" customHeight="false" outlineLevel="0" collapsed="false">
      <c r="A197" s="0" t="n">
        <v>195</v>
      </c>
      <c r="J197" s="0" t="n">
        <f aca="false">SUM(F197:I197)</f>
        <v>0</v>
      </c>
    </row>
    <row r="198" customFormat="false" ht="12.75" hidden="false" customHeight="false" outlineLevel="0" collapsed="false">
      <c r="A198" s="0" t="n">
        <v>196</v>
      </c>
      <c r="J198" s="0" t="n">
        <f aca="false">SUM(F198:I198)</f>
        <v>0</v>
      </c>
    </row>
    <row r="199" customFormat="false" ht="12.75" hidden="false" customHeight="false" outlineLevel="0" collapsed="false">
      <c r="A199" s="0" t="n">
        <v>197</v>
      </c>
      <c r="J199" s="0" t="n">
        <f aca="false">SUM(F199:I199)</f>
        <v>0</v>
      </c>
    </row>
    <row r="200" customFormat="false" ht="12.75" hidden="false" customHeight="false" outlineLevel="0" collapsed="false">
      <c r="A200" s="0" t="n">
        <v>198</v>
      </c>
      <c r="J200" s="0" t="n">
        <f aca="false">SUM(F200:I200)</f>
        <v>0</v>
      </c>
    </row>
    <row r="201" customFormat="false" ht="12.75" hidden="false" customHeight="false" outlineLevel="0" collapsed="false">
      <c r="A201" s="0" t="n">
        <v>199</v>
      </c>
      <c r="J201" s="0" t="n">
        <f aca="false">SUM(F201:I201)</f>
        <v>0</v>
      </c>
    </row>
    <row r="202" customFormat="false" ht="12.75" hidden="false" customHeight="false" outlineLevel="0" collapsed="false">
      <c r="A202" s="0" t="n">
        <v>200</v>
      </c>
      <c r="J202" s="0" t="n">
        <f aca="false">SUM(F202:I202)</f>
        <v>0</v>
      </c>
    </row>
    <row r="203" customFormat="false" ht="12.75" hidden="false" customHeight="false" outlineLevel="0" collapsed="false">
      <c r="A203" s="0" t="n">
        <v>201</v>
      </c>
      <c r="J203" s="0" t="n">
        <f aca="false">SUM(F203:I203)</f>
        <v>0</v>
      </c>
    </row>
    <row r="204" customFormat="false" ht="12.75" hidden="false" customHeight="false" outlineLevel="0" collapsed="false">
      <c r="A204" s="0" t="n">
        <v>202</v>
      </c>
      <c r="J204" s="0" t="n">
        <f aca="false">SUM(F204:I204)</f>
        <v>0</v>
      </c>
    </row>
    <row r="205" customFormat="false" ht="12.75" hidden="false" customHeight="false" outlineLevel="0" collapsed="false">
      <c r="A205" s="0" t="n">
        <v>203</v>
      </c>
      <c r="J205" s="0" t="n">
        <f aca="false">SUM(F205:I205)</f>
        <v>0</v>
      </c>
    </row>
    <row r="206" customFormat="false" ht="12.75" hidden="false" customHeight="false" outlineLevel="0" collapsed="false">
      <c r="A206" s="0" t="n">
        <v>204</v>
      </c>
      <c r="J206" s="0" t="n">
        <f aca="false">SUM(F206:I206)</f>
        <v>0</v>
      </c>
    </row>
    <row r="207" customFormat="false" ht="12.75" hidden="false" customHeight="false" outlineLevel="0" collapsed="false">
      <c r="A207" s="0" t="n">
        <v>205</v>
      </c>
      <c r="J207" s="0" t="n">
        <f aca="false">SUM(F207:I207)</f>
        <v>0</v>
      </c>
    </row>
    <row r="208" customFormat="false" ht="12.75" hidden="false" customHeight="false" outlineLevel="0" collapsed="false">
      <c r="A208" s="0" t="n">
        <v>206</v>
      </c>
      <c r="J208" s="0" t="n">
        <f aca="false">SUM(F208:I208)</f>
        <v>0</v>
      </c>
    </row>
    <row r="209" customFormat="false" ht="12.75" hidden="false" customHeight="false" outlineLevel="0" collapsed="false">
      <c r="A209" s="0" t="n">
        <v>207</v>
      </c>
      <c r="J209" s="0" t="n">
        <f aca="false">SUM(F209:I209)</f>
        <v>0</v>
      </c>
    </row>
    <row r="210" customFormat="false" ht="12.75" hidden="false" customHeight="false" outlineLevel="0" collapsed="false">
      <c r="A210" s="0" t="n">
        <v>208</v>
      </c>
      <c r="J210" s="0" t="n">
        <f aca="false">SUM(F210:I210)</f>
        <v>0</v>
      </c>
    </row>
    <row r="211" customFormat="false" ht="12.75" hidden="false" customHeight="false" outlineLevel="0" collapsed="false">
      <c r="A211" s="0" t="n">
        <v>209</v>
      </c>
      <c r="J211" s="0" t="n">
        <f aca="false">SUM(F211:I211)</f>
        <v>0</v>
      </c>
    </row>
    <row r="212" customFormat="false" ht="12.75" hidden="false" customHeight="false" outlineLevel="0" collapsed="false">
      <c r="A212" s="0" t="n">
        <v>210</v>
      </c>
      <c r="J212" s="0" t="n">
        <f aca="false">SUM(F212:I212)</f>
        <v>0</v>
      </c>
    </row>
    <row r="213" customFormat="false" ht="12.75" hidden="false" customHeight="false" outlineLevel="0" collapsed="false">
      <c r="A213" s="0" t="n">
        <v>211</v>
      </c>
      <c r="J213" s="0" t="n">
        <f aca="false">SUM(F213:I213)</f>
        <v>0</v>
      </c>
    </row>
    <row r="214" customFormat="false" ht="12.75" hidden="false" customHeight="false" outlineLevel="0" collapsed="false">
      <c r="A214" s="0" t="n">
        <v>212</v>
      </c>
      <c r="J214" s="0" t="n">
        <f aca="false">SUM(F214:I214)</f>
        <v>0</v>
      </c>
    </row>
    <row r="215" customFormat="false" ht="12.75" hidden="false" customHeight="false" outlineLevel="0" collapsed="false">
      <c r="A215" s="0" t="n">
        <v>213</v>
      </c>
      <c r="J215" s="0" t="n">
        <f aca="false">SUM(F215:I215)</f>
        <v>0</v>
      </c>
    </row>
    <row r="216" customFormat="false" ht="12.75" hidden="false" customHeight="false" outlineLevel="0" collapsed="false">
      <c r="A216" s="0" t="n">
        <v>214</v>
      </c>
      <c r="J216" s="0" t="n">
        <f aca="false">SUM(F216:I216)</f>
        <v>0</v>
      </c>
    </row>
    <row r="217" customFormat="false" ht="12.75" hidden="false" customHeight="false" outlineLevel="0" collapsed="false">
      <c r="A217" s="0" t="n">
        <v>215</v>
      </c>
      <c r="J217" s="0" t="n">
        <f aca="false">SUM(F217:I217)</f>
        <v>0</v>
      </c>
    </row>
    <row r="218" customFormat="false" ht="12.75" hidden="false" customHeight="false" outlineLevel="0" collapsed="false">
      <c r="A218" s="0" t="n">
        <v>216</v>
      </c>
      <c r="J218" s="0" t="n">
        <f aca="false">SUM(F218:I218)</f>
        <v>0</v>
      </c>
    </row>
    <row r="219" customFormat="false" ht="12.75" hidden="false" customHeight="false" outlineLevel="0" collapsed="false">
      <c r="A219" s="0" t="n">
        <v>217</v>
      </c>
      <c r="J219" s="0" t="n">
        <f aca="false">SUM(F219:I219)</f>
        <v>0</v>
      </c>
    </row>
    <row r="220" customFormat="false" ht="12.75" hidden="false" customHeight="false" outlineLevel="0" collapsed="false">
      <c r="A220" s="0" t="n">
        <v>218</v>
      </c>
      <c r="J220" s="0" t="n">
        <f aca="false">SUM(F220:I220)</f>
        <v>0</v>
      </c>
    </row>
    <row r="221" customFormat="false" ht="12.75" hidden="false" customHeight="false" outlineLevel="0" collapsed="false">
      <c r="A221" s="0" t="n">
        <v>219</v>
      </c>
      <c r="J221" s="0" t="n">
        <f aca="false">SUM(F221:I221)</f>
        <v>0</v>
      </c>
    </row>
    <row r="222" customFormat="false" ht="12.75" hidden="false" customHeight="false" outlineLevel="0" collapsed="false">
      <c r="A222" s="0" t="n">
        <v>220</v>
      </c>
      <c r="J222" s="0" t="n">
        <f aca="false">SUM(F222:I222)</f>
        <v>0</v>
      </c>
    </row>
    <row r="223" customFormat="false" ht="12.75" hidden="false" customHeight="false" outlineLevel="0" collapsed="false">
      <c r="A223" s="0" t="n">
        <v>221</v>
      </c>
      <c r="J223" s="0" t="n">
        <f aca="false">SUM(F223:I223)</f>
        <v>0</v>
      </c>
    </row>
    <row r="224" customFormat="false" ht="12.75" hidden="false" customHeight="false" outlineLevel="0" collapsed="false">
      <c r="A224" s="0" t="n">
        <v>222</v>
      </c>
      <c r="J224" s="0" t="n">
        <f aca="false">SUM(F224:I224)</f>
        <v>0</v>
      </c>
    </row>
    <row r="225" customFormat="false" ht="12.75" hidden="false" customHeight="false" outlineLevel="0" collapsed="false">
      <c r="A225" s="0" t="n">
        <v>223</v>
      </c>
      <c r="J225" s="0" t="n">
        <f aca="false">SUM(F225:I225)</f>
        <v>0</v>
      </c>
    </row>
    <row r="226" customFormat="false" ht="12.75" hidden="false" customHeight="false" outlineLevel="0" collapsed="false">
      <c r="A226" s="0" t="n">
        <v>224</v>
      </c>
      <c r="J226" s="0" t="n">
        <f aca="false">SUM(F226:I226)</f>
        <v>0</v>
      </c>
    </row>
    <row r="227" customFormat="false" ht="12.75" hidden="false" customHeight="false" outlineLevel="0" collapsed="false">
      <c r="A227" s="0" t="n">
        <v>225</v>
      </c>
      <c r="J227" s="0" t="n">
        <f aca="false">SUM(F227:I227)</f>
        <v>0</v>
      </c>
    </row>
    <row r="228" customFormat="false" ht="12.75" hidden="false" customHeight="false" outlineLevel="0" collapsed="false">
      <c r="A228" s="0" t="n">
        <v>226</v>
      </c>
      <c r="J228" s="0" t="n">
        <f aca="false">SUM(F228:I228)</f>
        <v>0</v>
      </c>
    </row>
    <row r="229" customFormat="false" ht="12.75" hidden="false" customHeight="false" outlineLevel="0" collapsed="false">
      <c r="A229" s="0" t="n">
        <v>227</v>
      </c>
      <c r="J229" s="0" t="n">
        <f aca="false">SUM(F229:I229)</f>
        <v>0</v>
      </c>
    </row>
    <row r="230" customFormat="false" ht="12.75" hidden="false" customHeight="false" outlineLevel="0" collapsed="false">
      <c r="A230" s="0" t="n">
        <v>228</v>
      </c>
      <c r="J230" s="0" t="n">
        <f aca="false">SUM(F230:I230)</f>
        <v>0</v>
      </c>
    </row>
    <row r="231" customFormat="false" ht="12.75" hidden="false" customHeight="false" outlineLevel="0" collapsed="false">
      <c r="A231" s="0" t="n">
        <v>229</v>
      </c>
      <c r="J231" s="0" t="n">
        <f aca="false">SUM(F231:I231)</f>
        <v>0</v>
      </c>
    </row>
    <row r="232" customFormat="false" ht="12.75" hidden="false" customHeight="false" outlineLevel="0" collapsed="false">
      <c r="A232" s="0" t="n">
        <v>230</v>
      </c>
      <c r="J232" s="0" t="n">
        <f aca="false">SUM(F232:I232)</f>
        <v>0</v>
      </c>
    </row>
    <row r="233" customFormat="false" ht="12.75" hidden="false" customHeight="false" outlineLevel="0" collapsed="false">
      <c r="A233" s="0" t="n">
        <v>231</v>
      </c>
      <c r="J233" s="0" t="n">
        <f aca="false">SUM(F233:I233)</f>
        <v>0</v>
      </c>
    </row>
    <row r="234" customFormat="false" ht="12.75" hidden="false" customHeight="false" outlineLevel="0" collapsed="false">
      <c r="A234" s="0" t="n">
        <v>232</v>
      </c>
      <c r="J234" s="0" t="n">
        <f aca="false">SUM(F234:I234)</f>
        <v>0</v>
      </c>
    </row>
    <row r="235" customFormat="false" ht="12.75" hidden="false" customHeight="false" outlineLevel="0" collapsed="false">
      <c r="A235" s="0" t="n">
        <v>233</v>
      </c>
      <c r="J235" s="0" t="n">
        <f aca="false">SUM(F235:I235)</f>
        <v>0</v>
      </c>
    </row>
    <row r="236" customFormat="false" ht="12.75" hidden="false" customHeight="false" outlineLevel="0" collapsed="false">
      <c r="A236" s="0" t="n">
        <v>234</v>
      </c>
      <c r="J236" s="0" t="n">
        <f aca="false">SUM(F236:I236)</f>
        <v>0</v>
      </c>
    </row>
    <row r="237" customFormat="false" ht="12.75" hidden="false" customHeight="false" outlineLevel="0" collapsed="false">
      <c r="A237" s="0" t="n">
        <v>235</v>
      </c>
      <c r="J237" s="0" t="n">
        <f aca="false">SUM(F237:I237)</f>
        <v>0</v>
      </c>
    </row>
    <row r="238" customFormat="false" ht="12.75" hidden="false" customHeight="false" outlineLevel="0" collapsed="false">
      <c r="A238" s="0" t="n">
        <v>236</v>
      </c>
      <c r="J238" s="0" t="n">
        <f aca="false">SUM(F238:I238)</f>
        <v>0</v>
      </c>
    </row>
    <row r="239" customFormat="false" ht="12.75" hidden="false" customHeight="false" outlineLevel="0" collapsed="false">
      <c r="A239" s="0" t="n">
        <v>237</v>
      </c>
      <c r="J239" s="0" t="n">
        <f aca="false">SUM(F239:I239)</f>
        <v>0</v>
      </c>
    </row>
    <row r="240" customFormat="false" ht="12.75" hidden="false" customHeight="false" outlineLevel="0" collapsed="false">
      <c r="A240" s="0" t="n">
        <v>238</v>
      </c>
      <c r="J240" s="0" t="n">
        <f aca="false">SUM(F240:I240)</f>
        <v>0</v>
      </c>
    </row>
    <row r="241" customFormat="false" ht="12.75" hidden="false" customHeight="false" outlineLevel="0" collapsed="false">
      <c r="A241" s="0" t="n">
        <v>239</v>
      </c>
      <c r="J241" s="0" t="n">
        <f aca="false">SUM(F241:I241)</f>
        <v>0</v>
      </c>
    </row>
    <row r="242" customFormat="false" ht="12.75" hidden="false" customHeight="false" outlineLevel="0" collapsed="false">
      <c r="A242" s="0" t="n">
        <v>240</v>
      </c>
      <c r="J242" s="0" t="n">
        <f aca="false">SUM(F242:I242)</f>
        <v>0</v>
      </c>
    </row>
    <row r="243" customFormat="false" ht="12.75" hidden="false" customHeight="false" outlineLevel="0" collapsed="false">
      <c r="A243" s="0" t="n">
        <v>241</v>
      </c>
      <c r="J243" s="0" t="n">
        <f aca="false">SUM(F243:I243)</f>
        <v>0</v>
      </c>
    </row>
    <row r="244" customFormat="false" ht="12.75" hidden="false" customHeight="false" outlineLevel="0" collapsed="false">
      <c r="A244" s="0" t="n">
        <v>242</v>
      </c>
      <c r="J244" s="0" t="n">
        <f aca="false">SUM(F244:I244)</f>
        <v>0</v>
      </c>
    </row>
    <row r="245" customFormat="false" ht="12.75" hidden="false" customHeight="false" outlineLevel="0" collapsed="false">
      <c r="A245" s="0" t="n">
        <v>243</v>
      </c>
      <c r="J245" s="0" t="n">
        <f aca="false">SUM(F245:I245)</f>
        <v>0</v>
      </c>
    </row>
    <row r="246" customFormat="false" ht="12.75" hidden="false" customHeight="false" outlineLevel="0" collapsed="false">
      <c r="A246" s="0" t="n">
        <v>244</v>
      </c>
      <c r="J246" s="0" t="n">
        <f aca="false">SUM(F246:I246)</f>
        <v>0</v>
      </c>
    </row>
    <row r="247" customFormat="false" ht="12.75" hidden="false" customHeight="false" outlineLevel="0" collapsed="false">
      <c r="A247" s="0" t="n">
        <v>245</v>
      </c>
      <c r="J247" s="0" t="n">
        <f aca="false">SUM(F247:I247)</f>
        <v>0</v>
      </c>
    </row>
    <row r="248" customFormat="false" ht="12.75" hidden="false" customHeight="false" outlineLevel="0" collapsed="false">
      <c r="A248" s="0" t="n">
        <v>246</v>
      </c>
      <c r="J248" s="0" t="n">
        <f aca="false">SUM(F248:I248)</f>
        <v>0</v>
      </c>
    </row>
    <row r="249" customFormat="false" ht="12.75" hidden="false" customHeight="false" outlineLevel="0" collapsed="false">
      <c r="A249" s="0" t="n">
        <v>247</v>
      </c>
      <c r="J249" s="0" t="n">
        <f aca="false">SUM(F249:I249)</f>
        <v>0</v>
      </c>
    </row>
    <row r="250" customFormat="false" ht="12.75" hidden="false" customHeight="false" outlineLevel="0" collapsed="false">
      <c r="A250" s="0" t="n">
        <v>248</v>
      </c>
      <c r="J250" s="0" t="n">
        <f aca="false">SUM(F250:I250)</f>
        <v>0</v>
      </c>
    </row>
    <row r="251" customFormat="false" ht="12.75" hidden="false" customHeight="false" outlineLevel="0" collapsed="false">
      <c r="A251" s="0" t="n">
        <v>249</v>
      </c>
      <c r="J251" s="0" t="n">
        <f aca="false">SUM(F251:I251)</f>
        <v>0</v>
      </c>
    </row>
    <row r="252" customFormat="false" ht="12.75" hidden="false" customHeight="false" outlineLevel="0" collapsed="false">
      <c r="A252" s="0" t="n">
        <v>250</v>
      </c>
      <c r="J252" s="0" t="n">
        <f aca="false">SUM(F252:I252)</f>
        <v>0</v>
      </c>
    </row>
    <row r="254" customFormat="false" ht="12.75" hidden="false" customHeight="false" outlineLevel="0" collapsed="false">
      <c r="C254" s="0" t="s">
        <v>499</v>
      </c>
    </row>
    <row r="255" customFormat="false" ht="12.75" hidden="false" customHeight="false" outlineLevel="0" collapsed="false">
      <c r="C255" s="0" t="s">
        <v>500</v>
      </c>
    </row>
    <row r="261" customFormat="false" ht="12.75" hidden="false" customHeight="false" outlineLevel="0" collapsed="false">
      <c r="C261" s="0" t="s">
        <v>501</v>
      </c>
    </row>
    <row r="262" customFormat="false" ht="12.75" hidden="false" customHeight="false" outlineLevel="0" collapsed="false">
      <c r="C262" s="0" t="s">
        <v>502</v>
      </c>
    </row>
  </sheetData>
  <mergeCells count="1">
    <mergeCell ref="A1:K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48:25Z</dcterms:created>
  <dc:creator>Шарина С.</dc:creator>
  <dc:description/>
  <dc:language>en-US</dc:language>
  <cp:lastModifiedBy>Марта</cp:lastModifiedBy>
  <cp:lastPrinted>2005-03-01T06:06:51Z</cp:lastPrinted>
  <dcterms:modified xsi:type="dcterms:W3CDTF">2005-03-01T06:08:25Z</dcterms:modified>
  <cp:revision>0</cp:revision>
  <dc:subject/>
  <dc:title/>
</cp:coreProperties>
</file>